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лот 1" sheetId="1" state="visible" r:id="rId2"/>
    <sheet name="лот 2" sheetId="2" state="visible" r:id="rId3"/>
    <sheet name="лот 3" sheetId="3" state="visible" r:id="rId4"/>
    <sheet name="лот 4" sheetId="4" state="visible" r:id="rId5"/>
    <sheet name="лот 5" sheetId="5" state="visible" r:id="rId6"/>
    <sheet name="лот 6" sheetId="6" state="visible" r:id="rId7"/>
    <sheet name="лот 7" sheetId="7" state="visible" r:id="rId8"/>
    <sheet name="лот 8" sheetId="8" state="visible" r:id="rId9"/>
    <sheet name="лот 9" sheetId="9" state="visible" r:id="rId10"/>
    <sheet name="лот 10" sheetId="10" state="visible" r:id="rId11"/>
    <sheet name="лот 11" sheetId="11" state="visible" r:id="rId12"/>
    <sheet name="лот 12" sheetId="12" state="visible" r:id="rId13"/>
    <sheet name="лот 13" sheetId="13" state="visible" r:id="rId14"/>
    <sheet name="лот 14" sheetId="14" state="visible" r:id="rId15"/>
    <sheet name="лот 15" sheetId="15" state="visible" r:id="rId16"/>
    <sheet name="лот 16" sheetId="16" state="visible" r:id="rId17"/>
    <sheet name="лот 17" sheetId="17" state="visible" r:id="rId18"/>
    <sheet name="лот 18" sheetId="18" state="visible" r:id="rId19"/>
    <sheet name="лот 19" sheetId="19" state="visible" r:id="rId20"/>
    <sheet name="лот 20" sheetId="20" state="visible" r:id="rId21"/>
    <sheet name="лот 21" sheetId="21" state="visible" r:id="rId22"/>
    <sheet name="лот 22" sheetId="22" state="visible" r:id="rId23"/>
    <sheet name="лот 23" sheetId="23" state="visible" r:id="rId24"/>
    <sheet name="лот 24" sheetId="24" state="visible" r:id="rId25"/>
    <sheet name="лот 25" sheetId="25" state="visible" r:id="rId26"/>
    <sheet name="лот 26" sheetId="26" state="visible" r:id="rId27"/>
    <sheet name="лот 27" sheetId="27" state="visible" r:id="rId28"/>
    <sheet name="лот 28" sheetId="28" state="visible" r:id="rId29"/>
    <sheet name="лот 29" sheetId="29" state="visible" r:id="rId30"/>
    <sheet name="лот 30" sheetId="30" state="visible" r:id="rId31"/>
    <sheet name="лот 31" sheetId="31" state="visible" r:id="rId32"/>
    <sheet name="лот 32" sheetId="32" state="visible" r:id="rId33"/>
    <sheet name="лот 33" sheetId="33" state="visible" r:id="rId34"/>
    <sheet name="лот 34" sheetId="34" state="visible" r:id="rId35"/>
    <sheet name="лот 35" sheetId="35" state="visible" r:id="rId36"/>
    <sheet name="лот 36" sheetId="36" state="visible" r:id="rId37"/>
    <sheet name="лот 37" sheetId="37" state="visible" r:id="rId38"/>
    <sheet name="лот 38" sheetId="38" state="visible" r:id="rId39"/>
  </sheets>
  <definedNames>
    <definedName function="false" hidden="false" localSheetId="0" name="_xlnm.Print_Area" vbProcedure="false">'лот 1'!$A$1:$E$78</definedName>
    <definedName function="false" hidden="false" localSheetId="1" name="_xlnm.Print_Area" vbProcedure="false">'лот 2'!$A$1:$E$78</definedName>
    <definedName function="false" hidden="false" localSheetId="2" name="_xlnm.Print_Area" vbProcedure="false">'лот 3'!$A$1:$E$78</definedName>
    <definedName function="false" hidden="false" localSheetId="3" name="_xlnm.Print_Area" vbProcedure="false">'лот 4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6" uniqueCount="228">
  <si>
    <t xml:space="preserve">Приложение № 2</t>
  </si>
  <si>
    <t xml:space="preserve">к конкурсной документации по </t>
  </si>
  <si>
    <t xml:space="preserve">адресу: п. Таежный, ул. Буденного, д. 5</t>
  </si>
  <si>
    <t xml:space="preserve">             </t>
  </si>
  <si>
    <t xml:space="preserve">Перечень работ и услуг по содержанию и ремонту общего имущества собственников помещений </t>
  </si>
  <si>
    <t xml:space="preserve">в многоквартирном доме, являющегося объектом конкурса (Лот № 1)</t>
  </si>
  <si>
    <r>
      <rPr>
        <sz val="12"/>
        <color rgb="FF000000"/>
        <rFont val="Times New Roman"/>
        <family val="1"/>
        <charset val="204"/>
      </rPr>
      <t xml:space="preserve">№ </t>
    </r>
    <r>
      <rPr>
        <sz val="10"/>
        <color rgb="FF000000"/>
        <rFont val="Times New Roman"/>
        <family val="1"/>
        <charset val="204"/>
      </rPr>
      <t xml:space="preserve">п/п</t>
    </r>
  </si>
  <si>
    <t xml:space="preserve">Наименование работ и услуг</t>
  </si>
  <si>
    <t xml:space="preserve">Периодичность выполнения работ и оказания услуг</t>
  </si>
  <si>
    <t xml:space="preserve">Годовая плата</t>
  </si>
  <si>
    <r>
      <rPr>
        <sz val="10"/>
        <color rgb="FF000000"/>
        <rFont val="Times New Roman"/>
        <family val="1"/>
        <charset val="204"/>
      </rPr>
      <t xml:space="preserve">Стоимость на 1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общей площади </t>
    </r>
  </si>
  <si>
    <t xml:space="preserve">(рублей)</t>
  </si>
  <si>
    <t xml:space="preserve">(рублей в месяц)</t>
  </si>
  <si>
    <t xml:space="preserve">1. Техническое обслуживание внутридомового инженерного оборудования</t>
  </si>
  <si>
    <t xml:space="preserve">1.1</t>
  </si>
  <si>
    <t xml:space="preserve">Электрооборудование</t>
  </si>
  <si>
    <t xml:space="preserve">1.1.1</t>
  </si>
  <si>
    <t xml:space="preserve">Проведение технических осмотров, профилактического ремонта и устранение незначительных неисправностей в системе электроснабжения</t>
  </si>
  <si>
    <t xml:space="preserve">Не реже 2 раз в год </t>
  </si>
  <si>
    <t xml:space="preserve">1.1.2</t>
  </si>
  <si>
    <t xml:space="preserve">замена ламп внутреннего освещения, замена розеток, выключателей.</t>
  </si>
  <si>
    <t xml:space="preserve">По мере необходимости</t>
  </si>
  <si>
    <t xml:space="preserve">1.1.3</t>
  </si>
  <si>
    <t xml:space="preserve">Замена предохранителей, потолочного патрона</t>
  </si>
  <si>
    <t xml:space="preserve">1.1.4</t>
  </si>
  <si>
    <t xml:space="preserve">Мелкий ремонт (замена) электропроводки</t>
  </si>
  <si>
    <t xml:space="preserve">1.1.5</t>
  </si>
  <si>
    <t xml:space="preserve">ППР электрощитовой</t>
  </si>
  <si>
    <t xml:space="preserve">1.2.</t>
  </si>
  <si>
    <t xml:space="preserve">Система ХВС</t>
  </si>
  <si>
    <t xml:space="preserve">1.2.1</t>
  </si>
  <si>
    <t xml:space="preserve">Замена небольших участков внутренних систем ХВС Д=15-25 мм</t>
  </si>
  <si>
    <t xml:space="preserve">1.2.2</t>
  </si>
  <si>
    <t xml:space="preserve">Ремонт теплоизоляции трубопроводов ХВС трубками (Энергофлэкс)</t>
  </si>
  <si>
    <t xml:space="preserve">1.2.3</t>
  </si>
  <si>
    <t xml:space="preserve">Осмотр системы водоснабжения</t>
  </si>
  <si>
    <t xml:space="preserve">1 раз в год</t>
  </si>
  <si>
    <t xml:space="preserve">1.2.4</t>
  </si>
  <si>
    <t xml:space="preserve">Плановая ревизия задвижек ХВС </t>
  </si>
  <si>
    <t xml:space="preserve">1.2.5</t>
  </si>
  <si>
    <t xml:space="preserve">Замена задвижек ХВС</t>
  </si>
  <si>
    <t xml:space="preserve">1.3</t>
  </si>
  <si>
    <t xml:space="preserve">Система ГВС</t>
  </si>
  <si>
    <t xml:space="preserve">1.3.1</t>
  </si>
  <si>
    <t xml:space="preserve">Замена небольших участков внутренних систем ГВС Д=15-25 мм</t>
  </si>
  <si>
    <t xml:space="preserve">1.3.2</t>
  </si>
  <si>
    <t xml:space="preserve">Ремонт теплоизоляции трубопроводов ГВС трубками (Энергофлэкс)</t>
  </si>
  <si>
    <t xml:space="preserve">1.3.3</t>
  </si>
  <si>
    <t xml:space="preserve">Осмотр системы горячего водоснабжения</t>
  </si>
  <si>
    <t xml:space="preserve">1.3.4</t>
  </si>
  <si>
    <t xml:space="preserve">Плановая ревизия задвижек ГВС </t>
  </si>
  <si>
    <t xml:space="preserve">1.3.5</t>
  </si>
  <si>
    <t xml:space="preserve">Замена задвижек ГВС</t>
  </si>
  <si>
    <t xml:space="preserve">1.3.6</t>
  </si>
  <si>
    <t xml:space="preserve">Ликвидация воздушных пробок в системе ГВС</t>
  </si>
  <si>
    <t xml:space="preserve">1.3.7</t>
  </si>
  <si>
    <t xml:space="preserve">Смена сгонов, муфт и прочей арматуры ГВС</t>
  </si>
  <si>
    <t xml:space="preserve">1.4</t>
  </si>
  <si>
    <t xml:space="preserve">Канализация</t>
  </si>
  <si>
    <t xml:space="preserve">1.4.1</t>
  </si>
  <si>
    <t xml:space="preserve">Осмотр системы  канализации здания</t>
  </si>
  <si>
    <t xml:space="preserve">1 раз в месяц</t>
  </si>
  <si>
    <t xml:space="preserve">1.4.2</t>
  </si>
  <si>
    <t xml:space="preserve">Замена небольших участков канализации (до 1 м.п.)</t>
  </si>
  <si>
    <t xml:space="preserve">1.4.3</t>
  </si>
  <si>
    <t xml:space="preserve">Замена фасонных частей канализационных труб до 2шт.</t>
  </si>
  <si>
    <t xml:space="preserve">1.4.4</t>
  </si>
  <si>
    <t xml:space="preserve">Подчеканка канализационных стыков</t>
  </si>
  <si>
    <t xml:space="preserve">1.4.5</t>
  </si>
  <si>
    <t xml:space="preserve">Прочистка канализационных сетей</t>
  </si>
  <si>
    <t xml:space="preserve">1.5</t>
  </si>
  <si>
    <t xml:space="preserve">Центральное отопление</t>
  </si>
  <si>
    <t xml:space="preserve">1.5.1</t>
  </si>
  <si>
    <t xml:space="preserve">Осмотр системы отопления здания</t>
  </si>
  <si>
    <t xml:space="preserve">1.5.2</t>
  </si>
  <si>
    <t xml:space="preserve">Плановая ревизия вентилей отопления</t>
  </si>
  <si>
    <t xml:space="preserve">1.5.3</t>
  </si>
  <si>
    <t xml:space="preserve">Промывка системы отопления здания</t>
  </si>
  <si>
    <t xml:space="preserve">1.5.4</t>
  </si>
  <si>
    <t xml:space="preserve">Смена сгонов, муфт и прочей арматуры отопления</t>
  </si>
  <si>
    <t xml:space="preserve">2. Техническое обслуживание конструктивных элементов здания</t>
  </si>
  <si>
    <t xml:space="preserve">2.1</t>
  </si>
  <si>
    <t xml:space="preserve">Осмотр чердачных помещений, очистка от мусора. </t>
  </si>
  <si>
    <t xml:space="preserve">1 раз в квартал</t>
  </si>
  <si>
    <t xml:space="preserve">2.2</t>
  </si>
  <si>
    <r>
      <rPr>
        <sz val="10"/>
        <color rgb="FF000000"/>
        <rFont val="Times New Roman"/>
        <family val="1"/>
        <charset val="204"/>
      </rPr>
      <t xml:space="preserve">Мелкий ремонт кровли (до 1,5 м</t>
    </r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)</t>
    </r>
  </si>
  <si>
    <t xml:space="preserve">2.3</t>
  </si>
  <si>
    <t xml:space="preserve">Осмотр фундаментов, стен, фасадов, перекрытий, внутренней отделки стен</t>
  </si>
  <si>
    <t xml:space="preserve">2.4</t>
  </si>
  <si>
    <t xml:space="preserve">Мелкий ремонт козырька</t>
  </si>
  <si>
    <t xml:space="preserve">2.5</t>
  </si>
  <si>
    <t xml:space="preserve">Мелкий ремонт перил</t>
  </si>
  <si>
    <t xml:space="preserve">2.6</t>
  </si>
  <si>
    <t xml:space="preserve">Осмотр оконных и дверных заполнений</t>
  </si>
  <si>
    <t xml:space="preserve">2.7</t>
  </si>
  <si>
    <t xml:space="preserve">Замена разбитых стекол</t>
  </si>
  <si>
    <t xml:space="preserve">2.8</t>
  </si>
  <si>
    <t xml:space="preserve">Мелкий ремонт дверных заполнений</t>
  </si>
  <si>
    <t xml:space="preserve">2.9</t>
  </si>
  <si>
    <t xml:space="preserve">Мелкий ремонт оконных заполнений</t>
  </si>
  <si>
    <t xml:space="preserve">3. Аварийно-ремонтное обслуживание</t>
  </si>
  <si>
    <t xml:space="preserve">3.1</t>
  </si>
  <si>
    <t xml:space="preserve">Устранение аварий на внутридомовых инженерных сетях при сроке эксплуатации многоквартирного дома </t>
  </si>
  <si>
    <t xml:space="preserve">По мере выявления неисправностей</t>
  </si>
  <si>
    <t xml:space="preserve">3.2</t>
  </si>
  <si>
    <t xml:space="preserve">Аварийно-диспетчерское обслуживание</t>
  </si>
  <si>
    <t xml:space="preserve">Постоянно</t>
  </si>
  <si>
    <t xml:space="preserve">4.1</t>
  </si>
  <si>
    <t xml:space="preserve">Влажное подметание лестничных площадок и маршей </t>
  </si>
  <si>
    <t xml:space="preserve">1 раза в неделю</t>
  </si>
  <si>
    <t xml:space="preserve">4.2</t>
  </si>
  <si>
    <t xml:space="preserve">Мытье лестничных площадок и маршей</t>
  </si>
  <si>
    <t xml:space="preserve">1 раз в неделю</t>
  </si>
  <si>
    <t xml:space="preserve">4.3</t>
  </si>
  <si>
    <t xml:space="preserve">Влажная протирка стен, дверей, оконных ограждений, чердачных лестниц, плафонов, обметание пыли с потолков</t>
  </si>
  <si>
    <t xml:space="preserve">4.4</t>
  </si>
  <si>
    <t xml:space="preserve">Влажная протирка подоконников, поручней перил</t>
  </si>
  <si>
    <t xml:space="preserve">4.5</t>
  </si>
  <si>
    <t xml:space="preserve">Мытье окон</t>
  </si>
  <si>
    <t xml:space="preserve">2 раза в год</t>
  </si>
  <si>
    <t xml:space="preserve">5. Уборка земельного участка, входящего в состав общего имущества</t>
  </si>
  <si>
    <t xml:space="preserve">5.1</t>
  </si>
  <si>
    <t xml:space="preserve">Холодный период</t>
  </si>
  <si>
    <t xml:space="preserve">5.1.1</t>
  </si>
  <si>
    <t xml:space="preserve">Очистка козырьков над входными группами от снега, сбивание сосулек( при толщине слоя до 10см.)</t>
  </si>
  <si>
    <t xml:space="preserve">5.1.2</t>
  </si>
  <si>
    <t xml:space="preserve">Уборка крыльца и площадки перед входом в подъезд</t>
  </si>
  <si>
    <t xml:space="preserve">5.2</t>
  </si>
  <si>
    <t xml:space="preserve">Теплый период</t>
  </si>
  <si>
    <t xml:space="preserve">5.2.1</t>
  </si>
  <si>
    <t xml:space="preserve">6. Вывоз твердых бытовых отходов</t>
  </si>
  <si>
    <t xml:space="preserve">6.1</t>
  </si>
  <si>
    <t xml:space="preserve">Уборка мусора на контейнерных площадках:</t>
  </si>
  <si>
    <t xml:space="preserve">постоянно</t>
  </si>
  <si>
    <t xml:space="preserve">6.2</t>
  </si>
  <si>
    <t xml:space="preserve">Дезинфекция мусоросборников (контейнеров)</t>
  </si>
  <si>
    <t xml:space="preserve">7 . Благоустройство</t>
  </si>
  <si>
    <t xml:space="preserve">7.1</t>
  </si>
  <si>
    <t xml:space="preserve">Ремонт покрытий тротуаров и пешеходных дорожек</t>
  </si>
  <si>
    <t xml:space="preserve">8. Расходы на управление</t>
  </si>
  <si>
    <t xml:space="preserve">8.1</t>
  </si>
  <si>
    <t xml:space="preserve">Затраты на управление </t>
  </si>
  <si>
    <t xml:space="preserve">Итого </t>
  </si>
  <si>
    <t xml:space="preserve">адресу: п. Таежный, ул. Буденного, д. 9</t>
  </si>
  <si>
    <t xml:space="preserve">в многоквартирном доме, являющегося объектом конкурса (Лот № 2)</t>
  </si>
  <si>
    <t xml:space="preserve">4. Уборка мест общего пользования</t>
  </si>
  <si>
    <t xml:space="preserve">адресу: п. Таежный, ул. Буденного, д. 14</t>
  </si>
  <si>
    <t xml:space="preserve">в многоквартирном доме, являющегося объектом конкурса (Лот № 3</t>
  </si>
  <si>
    <t xml:space="preserve">  </t>
  </si>
  <si>
    <t xml:space="preserve">адресу: п. Таежный, ул. Буденного, д. 16</t>
  </si>
  <si>
    <t xml:space="preserve">в многоквартирном доме, являющегося объектом конкурса (Лот № 4)</t>
  </si>
  <si>
    <t xml:space="preserve">адресу: п. Таежный, ул. Буденного, д. 18</t>
  </si>
  <si>
    <t xml:space="preserve">в многоквартирном доме, являющегося объектом конкурса (Лот № 5)</t>
  </si>
  <si>
    <t xml:space="preserve">адресу: п. Таежный, ул. Буденного, д.20</t>
  </si>
  <si>
    <t xml:space="preserve">в многоквартирном доме, являющегося объектом конкурса (Лот № 6)</t>
  </si>
  <si>
    <t xml:space="preserve">адресу: п. Таежный, ул. Буденного, д. 22</t>
  </si>
  <si>
    <t xml:space="preserve">в многоквартирном доме, являющегося объектом конкурса (Лот № 7)</t>
  </si>
  <si>
    <t xml:space="preserve">адресу: п. Таежный, ул. Вокзальная, д. 1</t>
  </si>
  <si>
    <t xml:space="preserve">в многоквартирном доме, являющегося объектом конкурса (Лот № 8)</t>
  </si>
  <si>
    <t xml:space="preserve">адресу: п. Таежный, ул. Вокзальная, д. 2</t>
  </si>
  <si>
    <t xml:space="preserve">в многоквартирном доме, являющегося объектом конкурса (Лот № 9)</t>
  </si>
  <si>
    <t xml:space="preserve">адресу: п. Таежный, ул. Вокзальная, д. 3</t>
  </si>
  <si>
    <t xml:space="preserve">в многоквартирном доме, являющегося объектом конкурса (Лот № 10)</t>
  </si>
  <si>
    <t xml:space="preserve">адресу: п. Таежный, ул. Вокзальная, д. 4</t>
  </si>
  <si>
    <t xml:space="preserve">в многоквартирном доме, являющегося объектом конкурса (Лот № 11)</t>
  </si>
  <si>
    <t xml:space="preserve">адресу: п. Таежный, ул. Вокзальная, д. 5</t>
  </si>
  <si>
    <t xml:space="preserve">в многоквартирном доме, являющегося объектом конкурса (Лот № 12)</t>
  </si>
  <si>
    <t xml:space="preserve">адресу: п. Таежный, ул. Вокзальная, д. 6</t>
  </si>
  <si>
    <t xml:space="preserve">в многоквартирном доме, являющегося объектом конкурса (Лот № 13)</t>
  </si>
  <si>
    <t xml:space="preserve">адресу: п. Таежный, ул. Вокзальная, д. 7</t>
  </si>
  <si>
    <t xml:space="preserve">в многоквартирном доме, являющегося объектом конкурса (Лот № 14)</t>
  </si>
  <si>
    <t xml:space="preserve">адресу: п. Таежный, ул. Вокзальная, д. 8</t>
  </si>
  <si>
    <t xml:space="preserve">в многоквартирном доме, являющегося объектом конкурса (Лот № 15)</t>
  </si>
  <si>
    <t xml:space="preserve">адресу: п. Таежный, ул. Гагарина, д. 1</t>
  </si>
  <si>
    <t xml:space="preserve">в многоквартирном доме, являющегося объектом конкурса (Лот № 16)</t>
  </si>
  <si>
    <t xml:space="preserve">адресу: п. Таежный, ул. Мельничная, д. 1</t>
  </si>
  <si>
    <t xml:space="preserve">в многоквартирном доме, являющегося объектом конкурса (Лот № 17)</t>
  </si>
  <si>
    <t xml:space="preserve">адресу: п. Таежный, ул. Мельничная, д. 2</t>
  </si>
  <si>
    <t xml:space="preserve">в многоквартирном доме, являющегося объектом конкурса (Лот № 18)</t>
  </si>
  <si>
    <t xml:space="preserve">адресу: п. Таежный, ул. Строителей, д. 1</t>
  </si>
  <si>
    <t xml:space="preserve">в многоквартирном доме, являющегося объектом конкурса (Лот № 19)</t>
  </si>
  <si>
    <t xml:space="preserve">адресу: п. Таежный, ул. Строителей, д. 6</t>
  </si>
  <si>
    <t xml:space="preserve">в многоквартирном доме, являющегося объектом конкурса (Лот № 20)</t>
  </si>
  <si>
    <t xml:space="preserve">адресу: п. Таежный, ул. Строителей, д. 8</t>
  </si>
  <si>
    <t xml:space="preserve">в многоквартирном доме, являющегося объектом конкурса (Лот № 21)</t>
  </si>
  <si>
    <t xml:space="preserve">адресу: п. Таежный, ул. Строителей, д. 9</t>
  </si>
  <si>
    <t xml:space="preserve">в многоквартирном доме, являющегося объектом конкурса (Лот № 22)</t>
  </si>
  <si>
    <t xml:space="preserve">адресу: п. Таежный, ул. Строителей, д. 10</t>
  </si>
  <si>
    <t xml:space="preserve">в многоквартирном доме, являющегося объектом конкурса (Лот № 23)</t>
  </si>
  <si>
    <t xml:space="preserve">3,57</t>
  </si>
  <si>
    <t xml:space="preserve">2,24</t>
  </si>
  <si>
    <t xml:space="preserve">7,31</t>
  </si>
  <si>
    <t xml:space="preserve">5,34</t>
  </si>
  <si>
    <t xml:space="preserve">1,16</t>
  </si>
  <si>
    <t xml:space="preserve">1,78</t>
  </si>
  <si>
    <t xml:space="preserve">1,39</t>
  </si>
  <si>
    <t xml:space="preserve">1,82</t>
  </si>
  <si>
    <t xml:space="preserve">0,13</t>
  </si>
  <si>
    <t xml:space="preserve">адресу: п. Таежный, ул. Строителей, д. 11</t>
  </si>
  <si>
    <t xml:space="preserve">в многоквартирном доме, являющегося объектом конкурса (Лот № 24)</t>
  </si>
  <si>
    <t xml:space="preserve">адресу: п. Таежный, ул. Строителей, д. 12</t>
  </si>
  <si>
    <t xml:space="preserve">в многоквартирном доме, являющегося объектом конкурса (Лот № 25)</t>
  </si>
  <si>
    <t xml:space="preserve">адресу: п. Таежный, ул. Строителей, д.14</t>
  </si>
  <si>
    <t xml:space="preserve">в многоквартирном доме, являющегося объектом конкурса (Лот № 26)</t>
  </si>
  <si>
    <t xml:space="preserve">адресу: п. Таежный, ул. Строителей, д. 16</t>
  </si>
  <si>
    <t xml:space="preserve">в многоквартирном доме, являющегося объектом конкурса (Лот № 27)</t>
  </si>
  <si>
    <t xml:space="preserve">адресу: п. Таежный, ул. Строителей, д. 18</t>
  </si>
  <si>
    <t xml:space="preserve">в многоквартирном доме, являющегося объектом конкурса (Лот № 28)</t>
  </si>
  <si>
    <t xml:space="preserve">адресу: п. Таежный, ул. Строителей, д. 26</t>
  </si>
  <si>
    <t xml:space="preserve">в многоквартирном доме, являющегося объектом конкурса (Лот № 29)</t>
  </si>
  <si>
    <t xml:space="preserve">адресу: п. Таежный, ул. Суворова, д. 6</t>
  </si>
  <si>
    <t xml:space="preserve">в многоквартирном доме, являющегося объектом конкурса (Лот № 30)</t>
  </si>
  <si>
    <t xml:space="preserve">адресу: п. Таежный, ул. Суворова, д.8</t>
  </si>
  <si>
    <t xml:space="preserve">в многоквартирном доме, являющегося объектом конкурса (Лот № 31)</t>
  </si>
  <si>
    <t xml:space="preserve">адресу: п. Таежный, ул. Чапаева, д.2</t>
  </si>
  <si>
    <t xml:space="preserve">в многоквартирном доме, являющегося объектом конкурса (Лот № 32)</t>
  </si>
  <si>
    <t xml:space="preserve">адресу: п. Таежный, ул. Чапаева, д.4</t>
  </si>
  <si>
    <t xml:space="preserve">в многоквартирном доме, являющегося объектом конкурса (Лот № 33)</t>
  </si>
  <si>
    <t xml:space="preserve">адресу: п. Таежный, ул. Чапаева, д.6</t>
  </si>
  <si>
    <t xml:space="preserve">в многоквартирном доме, являющегося объектом конкурса (Лот № 34)</t>
  </si>
  <si>
    <t xml:space="preserve">адресу: п. Таежный, ул. Чапаева, д.8</t>
  </si>
  <si>
    <t xml:space="preserve">в многоквартирном доме, являющегося объектом конкурса (Лот № 35)</t>
  </si>
  <si>
    <t xml:space="preserve">адресу: п. Таежный, ул. Юбилейная, д.17</t>
  </si>
  <si>
    <t xml:space="preserve">в многоквартирном доме, являющегося объектом конкурса (Лот № 36)</t>
  </si>
  <si>
    <t xml:space="preserve">адресу: п. Таежный, ул. Юбилейная, д.18</t>
  </si>
  <si>
    <t xml:space="preserve">в многоквартирном доме, являющегося объектом конкурса (Лот № 37)</t>
  </si>
  <si>
    <t xml:space="preserve">адресу: п. Таежный, ул. Кирова, д.2</t>
  </si>
  <si>
    <t xml:space="preserve">в многоквартирном доме, являющегося объектом конкурса (Лот № 3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3.6*12</f>
        <v>8460.4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3.6*12</f>
        <v>20728.17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3.6*12</f>
        <v>23749.77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3.6*12</f>
        <v>14866.27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3.6*12</f>
        <v>48587.32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3.6*12</f>
        <v>35473.58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3.6*12</f>
        <v>7735.29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/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3.6*12</f>
        <v>11844.67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3.6*12</f>
        <v>9246.09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3.6*12</f>
        <v>12086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3.6*12</f>
        <v>906.4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3.6*12</f>
        <v>40247.71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3932.27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3.8*12</f>
        <v>8631.8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3.8*12</f>
        <v>21148.00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3.8*12</f>
        <v>24230.80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3.8*12</f>
        <v>15167.37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3.8*12</f>
        <v>49571.42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3.8*12</f>
        <v>36192.07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3.8*12</f>
        <v>7891.96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3.8*12</f>
        <v>12084.57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3.8*12</f>
        <v>9433.36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3.8*12</f>
        <v>12331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3.8*12</f>
        <v>924.8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3.8*12</f>
        <v>41062.89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8670.37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2.5*12</f>
        <v>8610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2.5*12</f>
        <v>21094.5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2.5*12</f>
        <v>24169.5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2.5*12</f>
        <v>15129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2.5*12</f>
        <v>4944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2.5*12</f>
        <v>36100.5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2.5*12</f>
        <v>787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2.5*12</f>
        <v>1205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2.5*12</f>
        <v>9409.5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2.5*12</f>
        <v>12300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2.5*12</f>
        <v>922.5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2.5*12</f>
        <v>40959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8066.5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4.5*12</f>
        <v>8643.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4.5*12</f>
        <v>21176.8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4.5*12</f>
        <v>24263.8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4.5*12</f>
        <v>15188.0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4.5*12</f>
        <v>49638.9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4.5*12</f>
        <v>36241.3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4.5*12</f>
        <v>7902.7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4.5*12</f>
        <v>12101.0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4.5*12</f>
        <v>9446.2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4.5*12</f>
        <v>1234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4.5*12</f>
        <v>926.1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4.5*12</f>
        <v>41118.8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8995.5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20.2*12</f>
        <v>8739.3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20.2*12</f>
        <v>21411.43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20.2*12</f>
        <v>24532.63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20.2*12</f>
        <v>15356.30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20.2*12</f>
        <v>50188.89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20.2*12</f>
        <v>36642.88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20.2*12</f>
        <v>7990.27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20.2*12</f>
        <v>12235.10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20.2*12</f>
        <v>9550.87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20.2*12</f>
        <v>12484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20.2*12</f>
        <v>936.3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20.2*12</f>
        <v>41574.38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41643.30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6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8.4*12</f>
        <v>8541.1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8.4*12</f>
        <v>20925.74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8.4*12</f>
        <v>23976.14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8.4*12</f>
        <v>15007.96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8.4*12</f>
        <v>49050.43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8.4*12</f>
        <v>35811.69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8.4*12</f>
        <v>7809.02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8.4*12</f>
        <v>11957.56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8.4*12</f>
        <v>9334.22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8.4*12</f>
        <v>12201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8.4*12</f>
        <v>915.1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8.4*12</f>
        <v>40631.32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6161.96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9.1*12</f>
        <v>8720.8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9.1*12</f>
        <v>21366.15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9.1*12</f>
        <v>24480.75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9.1*12</f>
        <v>15323.83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9.1*12</f>
        <v>50082.76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9.1*12</f>
        <v>36565.40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9.1*12</f>
        <v>7973.37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9.1*12</f>
        <v>12209.23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9.1*12</f>
        <v>9530.67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9.1*12</f>
        <v>12458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9.1*12</f>
        <v>934.3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9.1*12</f>
        <v>41486.47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41132.33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5.5*12</f>
        <v>8660.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5.5*12</f>
        <v>21217.9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5.5*12</f>
        <v>24310.9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5.5*12</f>
        <v>15217.5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5.5*12</f>
        <v>49735.4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5.5*12</f>
        <v>36311.8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5.5*12</f>
        <v>7918.0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5.5*12</f>
        <v>12124.5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5.5*12</f>
        <v>9464.5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5.5*12</f>
        <v>1237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5.5*12</f>
        <v>927.9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5.5*12</f>
        <v>41198.7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9460.0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0.4*12</f>
        <v>8574.7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0.4*12</f>
        <v>21008.06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0.4*12</f>
        <v>24070.46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0.4*12</f>
        <v>15067.00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0.4*12</f>
        <v>49243.39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0.4*12</f>
        <v>35952.57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0.4*12</f>
        <v>7839.74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0.4*12</f>
        <v>12004.60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0.4*12</f>
        <v>9370.94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0.4*12</f>
        <v>12249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0.4*12</f>
        <v>918.7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0.4*12</f>
        <v>40791.16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7091.00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7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62.6*12</f>
        <v>7771.6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62.6*12</f>
        <v>19040.61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62.6*12</f>
        <v>21816.21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62.6*12</f>
        <v>13655.95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62.6*12</f>
        <v>44631.64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62.6*12</f>
        <v>32585.54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62.6*12</f>
        <v>7105.53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462.6*12</f>
        <v>10880.35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462.6*12</f>
        <v>8493.33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462.6*12</f>
        <v>11102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462.6*12</f>
        <v>832.6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462.6*12</f>
        <v>36970.99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14886.95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7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4.9*12</f>
        <v>6298.3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4.9*12</f>
        <v>15430.88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4.9*12</f>
        <v>17680.28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4.9*12</f>
        <v>11067.04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4.9*12</f>
        <v>36170.35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4.9*12</f>
        <v>26407.95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4.9*12</f>
        <v>5758.46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4.9*12</f>
        <v>8817.64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4.9*12</f>
        <v>6883.16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4.9*12</f>
        <v>8997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4.9*12</f>
        <v>674.8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4.9*12</f>
        <v>29962.00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4148.54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4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4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80.7*12</f>
        <v>6395.7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80.7*12</f>
        <v>15669.61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80.7*12</f>
        <v>17953.81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80.7*12</f>
        <v>11238.26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80.7*12</f>
        <v>36729.93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80.7*12</f>
        <v>26816.50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80.7*12</f>
        <v>5847.55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80.7*12</f>
        <v>8954.06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80.7*12</f>
        <v>6989.65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80.7*12</f>
        <v>9136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80.7*12</f>
        <v>685.2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80.7*12</f>
        <v>30425.54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6842.76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4.9*12</f>
        <v>8482.3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4.9*12</f>
        <v>20781.68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4.9*12</f>
        <v>23811.08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4.9*12</f>
        <v>14904.64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4.9*12</f>
        <v>48712.75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4.9*12</f>
        <v>35565.15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4.9*12</f>
        <v>7755.26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4.9*12</f>
        <v>11875.24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4.9*12</f>
        <v>9269.96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4.9*12</f>
        <v>12117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4.9*12</f>
        <v>908.8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4.9*12</f>
        <v>40351.60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4536.14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9.6*12</f>
        <v>8393.2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9.6*12</f>
        <v>20563.53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9.6*12</f>
        <v>23561.13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9.6*12</f>
        <v>14748.19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9.6*12</f>
        <v>48201.40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9.6*12</f>
        <v>35191.82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9.6*12</f>
        <v>7673.85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499.6*12</f>
        <v>11750.59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499.6*12</f>
        <v>9172.65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499.6*12</f>
        <v>11990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499.6*12</f>
        <v>899.2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499.6*12</f>
        <v>39928.03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2074.19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80.7*12</f>
        <v>6395.7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80.7*12</f>
        <v>15669.61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80.7*12</f>
        <v>17953.81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80.7*12</f>
        <v>11238.26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80.7*12</f>
        <v>36729.93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80.7*12</f>
        <v>26816.50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80.7*12</f>
        <v>5847.55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80.7*12</f>
        <v>8954.06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80.7*12</f>
        <v>6989.65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80.7*12</f>
        <v>9136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80.7*12</f>
        <v>685.2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80.7*12</f>
        <v>30425.54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6842.76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8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8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7.2*12</f>
        <v>8520.9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7.2*12</f>
        <v>20876.35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189</v>
      </c>
      <c r="B28" s="21" t="s">
        <v>44</v>
      </c>
      <c r="C28" s="22" t="s">
        <v>21</v>
      </c>
      <c r="D28" s="25" t="n">
        <f aca="false">E28*507.2*12</f>
        <v>23919.55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190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19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192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193</v>
      </c>
      <c r="B36" s="21" t="s">
        <v>60</v>
      </c>
      <c r="C36" s="22" t="s">
        <v>61</v>
      </c>
      <c r="D36" s="23" t="n">
        <f aca="false">E36*507.2*12</f>
        <v>14972.54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19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195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196</v>
      </c>
      <c r="B42" s="21" t="s">
        <v>73</v>
      </c>
      <c r="C42" s="22" t="s">
        <v>61</v>
      </c>
      <c r="D42" s="25" t="n">
        <f aca="false">E42*507.2*12</f>
        <v>48934.65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197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7.2*12</f>
        <v>35727.16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7.2*12</f>
        <v>7790.59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7.2*12</f>
        <v>11929.34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7.2*12</f>
        <v>9312.19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7.2*12</f>
        <v>12172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7.2*12</f>
        <v>912.9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7.2*12</f>
        <v>40535.42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5604.54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98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99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7.3*12</f>
        <v>6338.6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7.3*12</f>
        <v>15529.66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7.3*12</f>
        <v>17793.46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7.3*12</f>
        <v>11137.89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7.3*12</f>
        <v>36401.90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7.3*12</f>
        <v>26577.01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7.3*12</f>
        <v>5795.32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7.3*12</f>
        <v>8874.09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7.3*12</f>
        <v>6927.22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7.3*12</f>
        <v>9055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7.3*12</f>
        <v>679.1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7.3*12</f>
        <v>30153.81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5263.39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0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1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7.2*12</f>
        <v>8520.9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7.2*12</f>
        <v>20876.35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7.2*12</f>
        <v>23919.55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7.2*12</f>
        <v>14972.54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7.2*12</f>
        <v>48934.65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7.2*12</f>
        <v>35727.16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7.2*12</f>
        <v>7790.59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7.2*12</f>
        <v>11929.34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7.2*12</f>
        <v>9312.19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7.2*12</f>
        <v>12172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7.2*12</f>
        <v>912.9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7.2*12</f>
        <v>40535.42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5604.54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3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1.2*12</f>
        <v>8420.1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1.2*12</f>
        <v>20629.39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1.2*12</f>
        <v>23636.59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1.2*12</f>
        <v>14795.42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1.2*12</f>
        <v>48355.77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1.2*12</f>
        <v>35304.52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1.2*12</f>
        <v>7698.43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1.2*12</f>
        <v>11788.22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1.2*12</f>
        <v>9202.03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1.2*12</f>
        <v>12028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1.2*12</f>
        <v>902.1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1.2*12</f>
        <v>40055.90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2817.42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9.9*12</f>
        <v>8398.3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9.9*12</f>
        <v>20575.88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9.9*12</f>
        <v>23575.28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9.9*12</f>
        <v>14757.04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9.9*12</f>
        <v>48230.35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9.9*12</f>
        <v>35212.95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9.9*12</f>
        <v>7678.46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499.9*12</f>
        <v>11757.64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499.9*12</f>
        <v>9178.16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499.9*12</f>
        <v>11997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499.9*12</f>
        <v>899.8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499.9*12</f>
        <v>39952.00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2213.54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80.2*12</f>
        <v>6387.3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80.2*12</f>
        <v>15649.03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80.2*12</f>
        <v>17930.23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80.2*12</f>
        <v>11223.50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80.2*12</f>
        <v>36681.69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80.2*12</f>
        <v>26781.28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80.2*12</f>
        <v>5839.87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80.2*12</f>
        <v>8942.30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80.2*12</f>
        <v>6980.47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80.2*12</f>
        <v>9124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80.2*12</f>
        <v>684.3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80.2*12</f>
        <v>30385.58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6610.50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4" activeCellId="0" sqref="B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08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09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788.7*12</f>
        <v>5867.928</v>
      </c>
      <c r="E16" s="24" t="n">
        <v>0.62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788.7*12</f>
        <v>13155.516</v>
      </c>
      <c r="E22" s="24" t="n">
        <v>1.39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788.7*12</f>
        <v>19969.884</v>
      </c>
      <c r="E28" s="24" t="n">
        <v>2.11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788.7*12</f>
        <v>8139.384</v>
      </c>
      <c r="E36" s="24" t="n">
        <v>0.8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788.7*12</f>
        <v>54136.368</v>
      </c>
      <c r="E42" s="24" t="n">
        <v>5.72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788.7*12</f>
        <v>24891.372</v>
      </c>
      <c r="E47" s="24" t="n">
        <v>2.63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788.7*12</f>
        <v>5394.708</v>
      </c>
      <c r="E57" s="24" t="n">
        <v>0.57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788.7*12</f>
        <v>18360.936</v>
      </c>
      <c r="E60" s="24" t="n">
        <v>1.94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788.7*12</f>
        <v>14385.888</v>
      </c>
      <c r="E66" s="24" t="n">
        <v>1.52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788.7*12</f>
        <v>18739.512</v>
      </c>
      <c r="E72" s="24" t="n">
        <v>1.98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788.7*12</f>
        <v>1419.66</v>
      </c>
      <c r="E75" s="29" t="n">
        <v>0.15</v>
      </c>
    </row>
    <row r="76" customFormat="false" ht="15.75" hidden="false" customHeight="true" outlineLevel="0" collapsed="false">
      <c r="A76" s="18"/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788.7*12</f>
        <v>47511.288</v>
      </c>
      <c r="E77" s="31" t="n">
        <v>5.02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1972.444</v>
      </c>
      <c r="E78" s="33" t="n">
        <f aca="false">E16+E22+E28+E36+E42+E47+E57+E60+E66+E72+E75+E77</f>
        <v>24.5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4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4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2.3*12</f>
        <v>8270.6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2.3*12</f>
        <v>20263.06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2.3*12</f>
        <v>23216.86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2.3*12</f>
        <v>14532.69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2.3*12</f>
        <v>47497.10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2.3*12</f>
        <v>34677.61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2.3*12</f>
        <v>7561.72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492.3*12</f>
        <v>11578.89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492.3*12</f>
        <v>9038.62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492.3*12</f>
        <v>11815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492.3*12</f>
        <v>886.14</v>
      </c>
      <c r="E75" s="29" t="n">
        <v>0.15</v>
      </c>
    </row>
    <row r="76" customFormat="false" ht="15.75" hidden="false" customHeight="true" outlineLevel="0" collapsed="false">
      <c r="A76" s="18" t="n">
        <v>6.05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492.3*12</f>
        <v>39344.61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28683.19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0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1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67.6*12</f>
        <v>6175.6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67.6*12</f>
        <v>15130.41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67.6*12</f>
        <v>17336.01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67.6*12</f>
        <v>10851.55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67.6*12</f>
        <v>35466.04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67.6*12</f>
        <v>25893.74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67.6*12</f>
        <v>5646.33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67.6*12</f>
        <v>8645.95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67.6*12</f>
        <v>6749.13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67.6*12</f>
        <v>8822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67.6*12</f>
        <v>661.6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67.6*12</f>
        <v>29378.59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0757.55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3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2.1*12</f>
        <v>6251.2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2.1*12</f>
        <v>15315.63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2.1*12</f>
        <v>17548.23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2.1*12</f>
        <v>10984.39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2.1*12</f>
        <v>35900.20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2.1*12</f>
        <v>26210.72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2.1*12</f>
        <v>5715.45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2.1*12</f>
        <v>8751.79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2.1*12</f>
        <v>6831.75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2.1*12</f>
        <v>8930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2.1*12</f>
        <v>669.7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2.1*12</f>
        <v>29738.23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2847.89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90.3*12</f>
        <v>6557.0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90.3*12</f>
        <v>16064.74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90.3*12</f>
        <v>18406.54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90.3*12</f>
        <v>11521.65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90.3*12</f>
        <v>37656.14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90.3*12</f>
        <v>27492.73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90.3*12</f>
        <v>5995.00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90.3*12</f>
        <v>9179.85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90.3*12</f>
        <v>7165.90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90.3*12</f>
        <v>9367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90.3*12</f>
        <v>702.5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90.3*12</f>
        <v>31192.77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81302.15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6.1*12</f>
        <v>6318.4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6.1*12</f>
        <v>15480.27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6.1*12</f>
        <v>17736.87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6.1*12</f>
        <v>11102.47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6.1*12</f>
        <v>36286.12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6.1*12</f>
        <v>26492.48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6.1*12</f>
        <v>5776.89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6.1*12</f>
        <v>8845.87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6.1*12</f>
        <v>6905.19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6.1*12</f>
        <v>9026.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6.1*12</f>
        <v>676.9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6.1*12</f>
        <v>30057.91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4705.97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18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19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6.2*12</f>
        <v>6320.1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6.2*12</f>
        <v>15484.39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6.2*12</f>
        <v>17741.59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6.2*12</f>
        <v>11105.42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6.2*12</f>
        <v>36295.77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6.2*12</f>
        <v>26499.52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6.2*12</f>
        <v>5778.43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6.2*12</f>
        <v>8848.22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6.2*12</f>
        <v>6907.03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6.2*12</f>
        <v>9028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6.2*12</f>
        <v>677.1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6.2*12</f>
        <v>30065.90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4752.42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0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1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1.9*12</f>
        <v>8431.9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1.9*12</f>
        <v>20658.20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1.9*12</f>
        <v>23669.60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1.9*12</f>
        <v>14816.08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1.9*12</f>
        <v>48423.31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1.9*12</f>
        <v>35353.83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1.9*12</f>
        <v>7709.18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1.9*12</f>
        <v>11804.68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1.9*12</f>
        <v>9214.88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1.9*12</f>
        <v>12045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1.9*12</f>
        <v>903.4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1.9*12</f>
        <v>40111.84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3142.58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2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3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3.3*12</f>
        <v>8455.4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3.3*12</f>
        <v>20715.82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3.3*12</f>
        <v>23735.62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3.3*12</f>
        <v>14857.41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3.3*12</f>
        <v>48558.38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3.3*12</f>
        <v>35452.45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3.3*12</f>
        <v>7730.68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3.3*12</f>
        <v>11837.61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3.3*12</f>
        <v>9240.58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3.3*12</f>
        <v>12079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3.3*12</f>
        <v>905.9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3.3*12</f>
        <v>40223.73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3792.91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4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5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495.8*12</f>
        <v>8329.4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495.8*12</f>
        <v>20407.12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495.8*12</f>
        <v>23381.92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495.8*12</f>
        <v>14636.01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495.8*12</f>
        <v>47834.78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495.8*12</f>
        <v>34924.15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495.8*12</f>
        <v>7615.48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495.8*12</f>
        <v>11661.21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495.8*12</f>
        <v>9102.88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495.8*12</f>
        <v>11899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495.8*12</f>
        <v>892.4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495.8*12</f>
        <v>39624.33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0309.01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G92" activeCellId="0" sqref="G9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226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227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59.5*12</f>
        <v>9399.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59.5*12</f>
        <v>23029.0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59.5*12</f>
        <v>26386.0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59.5*12</f>
        <v>16516.4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59.5*12</f>
        <v>53980.5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59.5*12</f>
        <v>39411.1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59.5*12</f>
        <v>8593.9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59.5*12</f>
        <v>13159.4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59.5*12</f>
        <v>10272.4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59.5*12</f>
        <v>1342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59.5*12</f>
        <v>1007.1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59.5*12</f>
        <v>44715.2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59898.9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24.85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1" customFormat="false" ht="15" hidden="false" customHeight="false" outlineLevel="0" collapsed="false">
      <c r="A1" s="1" t="s">
        <v>148</v>
      </c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4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90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4.8*12</f>
        <v>6296.64</v>
      </c>
      <c r="E16" s="24" t="n">
        <v>1.4</v>
      </c>
    </row>
    <row r="17" customFormat="false" ht="39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26.25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26.25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39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4.8*12</f>
        <v>15426.768</v>
      </c>
      <c r="E22" s="24" t="n">
        <v>3.43</v>
      </c>
    </row>
    <row r="23" customFormat="false" ht="39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39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4.8*12</f>
        <v>17675.568</v>
      </c>
      <c r="E28" s="24" t="n">
        <v>3.93</v>
      </c>
    </row>
    <row r="29" customFormat="false" ht="39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26.25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26.25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4.8*12</f>
        <v>11064.096</v>
      </c>
      <c r="E36" s="24" t="n">
        <v>2.46</v>
      </c>
    </row>
    <row r="37" customFormat="false" ht="26.25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39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26.25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26.25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4.8*12</f>
        <v>36160.70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26.25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4.8*12</f>
        <v>26400.91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39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64.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4.8*12</f>
        <v>5756.928</v>
      </c>
      <c r="E57" s="24" t="n">
        <v>1.28</v>
      </c>
    </row>
    <row r="58" customFormat="false" ht="26.25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4.8*12</f>
        <v>8815.29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64.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4.8*12</f>
        <v>6881.328</v>
      </c>
      <c r="E66" s="24" t="n">
        <v>1.53</v>
      </c>
    </row>
    <row r="67" customFormat="false" ht="51.7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26.25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26.25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26.25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4.8*12</f>
        <v>8995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26.25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4.8*12</f>
        <v>674.6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15.7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4.8*12</f>
        <v>29954.01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4102.09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1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2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4*12</f>
        <v>8467.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4*12</f>
        <v>20744.6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4*12</f>
        <v>23768.6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4*12</f>
        <v>14878.0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4*12</f>
        <v>48625.9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4*12</f>
        <v>35501.7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4*12</f>
        <v>7741.4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4*12</f>
        <v>11854.0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4*12</f>
        <v>9253.4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4*12</f>
        <v>1209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4*12</f>
        <v>907.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4*12</f>
        <v>40279.6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4118.0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3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4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02.2*12</f>
        <v>8436.96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02.2*12</f>
        <v>20670.552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02.2*12</f>
        <v>23683.752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02.2*12</f>
        <v>14824.944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02.2*12</f>
        <v>48452.256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02.2*12</f>
        <v>35374.968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02.2*12</f>
        <v>7713.792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02.2*12</f>
        <v>11811.744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02.2*12</f>
        <v>9220.392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02.2*12</f>
        <v>12052.8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02.2*12</f>
        <v>903.96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02.2*12</f>
        <v>40135.824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3281.944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E96" activeCellId="0" sqref="E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5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6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376*12</f>
        <v>6316.8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376*12</f>
        <v>15476.16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376*12</f>
        <v>17732.16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376*12</f>
        <v>11099.52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376*12</f>
        <v>36276.48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376*12</f>
        <v>26485.44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376*12</f>
        <v>5775.36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376*12</f>
        <v>8843.52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376*12</f>
        <v>6903.36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376*12</f>
        <v>9024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376*12</f>
        <v>676.8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376*12</f>
        <v>30049.92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174659.52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7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58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14.4*12</f>
        <v>8641.92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14.4*12</f>
        <v>21172.704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14.4*12</f>
        <v>24259.104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14.4*12</f>
        <v>15185.088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14.4*12</f>
        <v>49629.312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14.4*12</f>
        <v>36234.336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14.4*12</f>
        <v>7901.184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14.4*12</f>
        <v>12098.688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14.4*12</f>
        <v>9444.384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14.4*12</f>
        <v>12345.6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14.4*12</f>
        <v>925.92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14.4*12</f>
        <v>41110.848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38949.088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0" width="19.56"/>
    <col collapsed="false" customWidth="true" hidden="false" outlineLevel="0" max="3" min="3" style="0" width="17.28"/>
    <col collapsed="false" customWidth="true" hidden="false" outlineLevel="0" max="4" min="4" style="0" width="18.41"/>
    <col collapsed="false" customWidth="true" hidden="false" outlineLevel="0" max="5" min="5" style="2" width="20.41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K2" s="4"/>
    </row>
    <row r="3" customFormat="false" ht="15" hidden="false" customHeight="false" outlineLevel="0" collapsed="false">
      <c r="D3" s="3" t="s">
        <v>1</v>
      </c>
      <c r="E3" s="3"/>
    </row>
    <row r="4" customFormat="false" ht="15" hidden="false" customHeight="false" outlineLevel="0" collapsed="false">
      <c r="D4" s="3" t="s">
        <v>159</v>
      </c>
      <c r="E4" s="3"/>
      <c r="K4" s="5" t="s">
        <v>3</v>
      </c>
    </row>
    <row r="5" customFormat="false" ht="15" hidden="false" customHeight="false" outlineLevel="0" collapsed="false">
      <c r="K5" s="5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160</v>
      </c>
      <c r="B7" s="6"/>
      <c r="C7" s="6"/>
      <c r="D7" s="6"/>
      <c r="E7" s="6"/>
      <c r="K7" s="7"/>
    </row>
    <row r="8" customFormat="false" ht="16.5" hidden="false" customHeight="false" outlineLevel="0" collapsed="false">
      <c r="K8" s="8"/>
    </row>
    <row r="9" customFormat="false" ht="15" hidden="false" customHeight="true" outlineLevel="0" collapsed="false">
      <c r="A9" s="9" t="s">
        <v>6</v>
      </c>
      <c r="B9" s="10" t="s">
        <v>7</v>
      </c>
      <c r="C9" s="10" t="s">
        <v>8</v>
      </c>
      <c r="D9" s="11"/>
      <c r="E9" s="12"/>
    </row>
    <row r="10" customFormat="false" ht="15" hidden="false" customHeight="false" outlineLevel="0" collapsed="false">
      <c r="A10" s="9"/>
      <c r="B10" s="10"/>
      <c r="C10" s="10"/>
      <c r="D10" s="13"/>
      <c r="E10" s="14"/>
    </row>
    <row r="11" customFormat="false" ht="28.5" hidden="false" customHeight="false" outlineLevel="0" collapsed="false">
      <c r="A11" s="9"/>
      <c r="B11" s="10"/>
      <c r="C11" s="10"/>
      <c r="D11" s="13" t="s">
        <v>9</v>
      </c>
      <c r="E11" s="14" t="s">
        <v>10</v>
      </c>
    </row>
    <row r="12" customFormat="false" ht="15" hidden="false" customHeight="false" outlineLevel="0" collapsed="false">
      <c r="A12" s="9"/>
      <c r="B12" s="10"/>
      <c r="C12" s="10"/>
      <c r="D12" s="13" t="s">
        <v>11</v>
      </c>
      <c r="E12" s="14" t="s">
        <v>12</v>
      </c>
    </row>
    <row r="13" customFormat="false" ht="16.5" hidden="false" customHeight="false" outlineLevel="0" collapsed="false">
      <c r="A13" s="9"/>
      <c r="B13" s="10"/>
      <c r="C13" s="10"/>
      <c r="D13" s="15"/>
      <c r="E13" s="16"/>
    </row>
    <row r="14" customFormat="false" ht="25.5" hidden="false" customHeight="true" outlineLevel="0" collapsed="false">
      <c r="A14" s="17"/>
      <c r="B14" s="18" t="s">
        <v>13</v>
      </c>
      <c r="C14" s="18"/>
      <c r="D14" s="18"/>
      <c r="E14" s="18"/>
    </row>
    <row r="15" customFormat="false" ht="15.75" hidden="false" customHeight="true" outlineLevel="0" collapsed="false">
      <c r="A15" s="19" t="s">
        <v>14</v>
      </c>
      <c r="B15" s="20" t="s">
        <v>15</v>
      </c>
      <c r="C15" s="20"/>
      <c r="D15" s="20"/>
      <c r="E15" s="20"/>
    </row>
    <row r="16" customFormat="false" ht="102.75" hidden="false" customHeight="false" outlineLevel="0" collapsed="false">
      <c r="A16" s="19" t="s">
        <v>16</v>
      </c>
      <c r="B16" s="21" t="s">
        <v>17</v>
      </c>
      <c r="C16" s="22" t="s">
        <v>18</v>
      </c>
      <c r="D16" s="23" t="n">
        <f aca="false">E16*521.8*12</f>
        <v>8766.24</v>
      </c>
      <c r="E16" s="24" t="n">
        <v>1.4</v>
      </c>
    </row>
    <row r="17" customFormat="false" ht="64.5" hidden="false" customHeight="false" outlineLevel="0" collapsed="false">
      <c r="A17" s="19" t="s">
        <v>19</v>
      </c>
      <c r="B17" s="21" t="s">
        <v>20</v>
      </c>
      <c r="C17" s="22" t="s">
        <v>21</v>
      </c>
      <c r="D17" s="23"/>
      <c r="E17" s="24"/>
    </row>
    <row r="18" customFormat="false" ht="39" hidden="false" customHeight="false" outlineLevel="0" collapsed="false">
      <c r="A18" s="19" t="s">
        <v>22</v>
      </c>
      <c r="B18" s="21" t="s">
        <v>23</v>
      </c>
      <c r="C18" s="22" t="s">
        <v>21</v>
      </c>
      <c r="D18" s="23"/>
      <c r="E18" s="24"/>
    </row>
    <row r="19" customFormat="false" ht="39" hidden="false" customHeight="false" outlineLevel="0" collapsed="false">
      <c r="A19" s="19" t="s">
        <v>24</v>
      </c>
      <c r="B19" s="21" t="s">
        <v>25</v>
      </c>
      <c r="C19" s="22" t="s">
        <v>21</v>
      </c>
      <c r="D19" s="23"/>
      <c r="E19" s="24"/>
    </row>
    <row r="20" customFormat="false" ht="26.25" hidden="false" customHeight="false" outlineLevel="0" collapsed="false">
      <c r="A20" s="19" t="s">
        <v>26</v>
      </c>
      <c r="B20" s="21" t="s">
        <v>27</v>
      </c>
      <c r="C20" s="22" t="s">
        <v>21</v>
      </c>
      <c r="D20" s="23"/>
      <c r="E20" s="24"/>
    </row>
    <row r="21" customFormat="false" ht="15.75" hidden="false" customHeight="true" outlineLevel="0" collapsed="false">
      <c r="A21" s="19" t="s">
        <v>28</v>
      </c>
      <c r="B21" s="20" t="s">
        <v>29</v>
      </c>
      <c r="C21" s="20"/>
      <c r="D21" s="20"/>
      <c r="E21" s="20"/>
    </row>
    <row r="22" customFormat="false" ht="51.75" hidden="false" customHeight="false" outlineLevel="0" collapsed="false">
      <c r="A22" s="19" t="s">
        <v>30</v>
      </c>
      <c r="B22" s="21" t="s">
        <v>31</v>
      </c>
      <c r="C22" s="22" t="s">
        <v>21</v>
      </c>
      <c r="D22" s="23" t="n">
        <f aca="false">E22*521.8*12</f>
        <v>21477.288</v>
      </c>
      <c r="E22" s="24" t="n">
        <v>3.43</v>
      </c>
    </row>
    <row r="23" customFormat="false" ht="51.75" hidden="false" customHeight="false" outlineLevel="0" collapsed="false">
      <c r="A23" s="19" t="s">
        <v>32</v>
      </c>
      <c r="B23" s="21" t="s">
        <v>33</v>
      </c>
      <c r="C23" s="22" t="s">
        <v>21</v>
      </c>
      <c r="D23" s="23"/>
      <c r="E23" s="24"/>
    </row>
    <row r="24" customFormat="false" ht="26.25" hidden="false" customHeight="false" outlineLevel="0" collapsed="false">
      <c r="A24" s="19" t="s">
        <v>34</v>
      </c>
      <c r="B24" s="21" t="s">
        <v>35</v>
      </c>
      <c r="C24" s="22" t="s">
        <v>36</v>
      </c>
      <c r="D24" s="23"/>
      <c r="E24" s="24"/>
    </row>
    <row r="25" customFormat="false" ht="26.25" hidden="false" customHeight="false" outlineLevel="0" collapsed="false">
      <c r="A25" s="19" t="s">
        <v>37</v>
      </c>
      <c r="B25" s="21" t="s">
        <v>38</v>
      </c>
      <c r="C25" s="22" t="s">
        <v>36</v>
      </c>
      <c r="D25" s="23"/>
      <c r="E25" s="24"/>
    </row>
    <row r="26" customFormat="false" ht="26.25" hidden="false" customHeight="false" outlineLevel="0" collapsed="false">
      <c r="A26" s="19" t="s">
        <v>39</v>
      </c>
      <c r="B26" s="21" t="s">
        <v>40</v>
      </c>
      <c r="C26" s="22" t="s">
        <v>21</v>
      </c>
      <c r="D26" s="23"/>
      <c r="E26" s="24"/>
    </row>
    <row r="27" customFormat="false" ht="15.75" hidden="false" customHeight="true" outlineLevel="0" collapsed="false">
      <c r="A27" s="19" t="s">
        <v>41</v>
      </c>
      <c r="B27" s="20" t="s">
        <v>42</v>
      </c>
      <c r="C27" s="20"/>
      <c r="D27" s="20"/>
      <c r="E27" s="20"/>
    </row>
    <row r="28" customFormat="false" ht="51.75" hidden="false" customHeight="false" outlineLevel="0" collapsed="false">
      <c r="A28" s="19" t="s">
        <v>43</v>
      </c>
      <c r="B28" s="21" t="s">
        <v>44</v>
      </c>
      <c r="C28" s="22" t="s">
        <v>21</v>
      </c>
      <c r="D28" s="25" t="n">
        <f aca="false">E28*521.8*12</f>
        <v>24608.088</v>
      </c>
      <c r="E28" s="24" t="n">
        <v>3.93</v>
      </c>
    </row>
    <row r="29" customFormat="false" ht="51.75" hidden="false" customHeight="false" outlineLevel="0" collapsed="false">
      <c r="A29" s="19" t="s">
        <v>45</v>
      </c>
      <c r="B29" s="21" t="s">
        <v>46</v>
      </c>
      <c r="C29" s="22" t="s">
        <v>21</v>
      </c>
      <c r="D29" s="25"/>
      <c r="E29" s="24"/>
    </row>
    <row r="30" customFormat="false" ht="39" hidden="false" customHeight="false" outlineLevel="0" collapsed="false">
      <c r="A30" s="19" t="s">
        <v>47</v>
      </c>
      <c r="B30" s="21" t="s">
        <v>48</v>
      </c>
      <c r="C30" s="22" t="s">
        <v>36</v>
      </c>
      <c r="D30" s="25"/>
      <c r="E30" s="24"/>
    </row>
    <row r="31" customFormat="false" ht="26.25" hidden="false" customHeight="false" outlineLevel="0" collapsed="false">
      <c r="A31" s="19" t="s">
        <v>49</v>
      </c>
      <c r="B31" s="21" t="s">
        <v>50</v>
      </c>
      <c r="C31" s="22" t="s">
        <v>36</v>
      </c>
      <c r="D31" s="25"/>
      <c r="E31" s="24"/>
    </row>
    <row r="32" customFormat="false" ht="26.25" hidden="false" customHeight="false" outlineLevel="0" collapsed="false">
      <c r="A32" s="19" t="s">
        <v>51</v>
      </c>
      <c r="B32" s="21" t="s">
        <v>52</v>
      </c>
      <c r="C32" s="22" t="s">
        <v>21</v>
      </c>
      <c r="D32" s="25"/>
      <c r="E32" s="24"/>
    </row>
    <row r="33" customFormat="false" ht="39" hidden="false" customHeight="false" outlineLevel="0" collapsed="false">
      <c r="A33" s="19" t="s">
        <v>53</v>
      </c>
      <c r="B33" s="21" t="s">
        <v>54</v>
      </c>
      <c r="C33" s="22" t="s">
        <v>21</v>
      </c>
      <c r="D33" s="25"/>
      <c r="E33" s="24"/>
    </row>
    <row r="34" customFormat="false" ht="26.25" hidden="false" customHeight="false" outlineLevel="0" collapsed="false">
      <c r="A34" s="19" t="s">
        <v>55</v>
      </c>
      <c r="B34" s="21" t="s">
        <v>56</v>
      </c>
      <c r="C34" s="22" t="s">
        <v>21</v>
      </c>
      <c r="D34" s="25"/>
      <c r="E34" s="24"/>
    </row>
    <row r="35" customFormat="false" ht="15.75" hidden="false" customHeight="true" outlineLevel="0" collapsed="false">
      <c r="A35" s="19" t="s">
        <v>57</v>
      </c>
      <c r="B35" s="20" t="s">
        <v>58</v>
      </c>
      <c r="C35" s="20"/>
      <c r="D35" s="20"/>
      <c r="E35" s="20"/>
    </row>
    <row r="36" customFormat="false" ht="26.25" hidden="false" customHeight="false" outlineLevel="0" collapsed="false">
      <c r="A36" s="19" t="s">
        <v>59</v>
      </c>
      <c r="B36" s="21" t="s">
        <v>60</v>
      </c>
      <c r="C36" s="22" t="s">
        <v>61</v>
      </c>
      <c r="D36" s="23" t="n">
        <f aca="false">E36*521.8*12</f>
        <v>15403.536</v>
      </c>
      <c r="E36" s="24" t="n">
        <v>2.46</v>
      </c>
    </row>
    <row r="37" customFormat="false" ht="39" hidden="false" customHeight="false" outlineLevel="0" collapsed="false">
      <c r="A37" s="19" t="s">
        <v>62</v>
      </c>
      <c r="B37" s="21" t="s">
        <v>63</v>
      </c>
      <c r="C37" s="22" t="s">
        <v>21</v>
      </c>
      <c r="D37" s="23"/>
      <c r="E37" s="24"/>
    </row>
    <row r="38" customFormat="false" ht="51.75" hidden="false" customHeight="false" outlineLevel="0" collapsed="false">
      <c r="A38" s="19" t="s">
        <v>64</v>
      </c>
      <c r="B38" s="21" t="s">
        <v>65</v>
      </c>
      <c r="C38" s="22" t="s">
        <v>21</v>
      </c>
      <c r="D38" s="23"/>
      <c r="E38" s="24"/>
    </row>
    <row r="39" customFormat="false" ht="39" hidden="false" customHeight="false" outlineLevel="0" collapsed="false">
      <c r="A39" s="19" t="s">
        <v>66</v>
      </c>
      <c r="B39" s="21" t="s">
        <v>67</v>
      </c>
      <c r="C39" s="22" t="s">
        <v>21</v>
      </c>
      <c r="D39" s="23"/>
      <c r="E39" s="24"/>
    </row>
    <row r="40" customFormat="false" ht="39" hidden="false" customHeight="false" outlineLevel="0" collapsed="false">
      <c r="A40" s="19" t="s">
        <v>68</v>
      </c>
      <c r="B40" s="21" t="s">
        <v>69</v>
      </c>
      <c r="C40" s="22" t="s">
        <v>21</v>
      </c>
      <c r="D40" s="23"/>
      <c r="E40" s="24"/>
    </row>
    <row r="41" customFormat="false" ht="15.75" hidden="false" customHeight="true" outlineLevel="0" collapsed="false">
      <c r="A41" s="19" t="s">
        <v>70</v>
      </c>
      <c r="B41" s="20" t="s">
        <v>71</v>
      </c>
      <c r="C41" s="20"/>
      <c r="D41" s="20"/>
      <c r="E41" s="20"/>
    </row>
    <row r="42" customFormat="false" ht="26.25" hidden="false" customHeight="false" outlineLevel="0" collapsed="false">
      <c r="A42" s="19" t="s">
        <v>72</v>
      </c>
      <c r="B42" s="21" t="s">
        <v>73</v>
      </c>
      <c r="C42" s="22" t="s">
        <v>61</v>
      </c>
      <c r="D42" s="25" t="n">
        <f aca="false">E42*521.8*12</f>
        <v>50343.264</v>
      </c>
      <c r="E42" s="24" t="n">
        <v>8.04</v>
      </c>
    </row>
    <row r="43" customFormat="false" ht="26.25" hidden="false" customHeight="false" outlineLevel="0" collapsed="false">
      <c r="A43" s="19" t="s">
        <v>74</v>
      </c>
      <c r="B43" s="22" t="s">
        <v>75</v>
      </c>
      <c r="C43" s="22" t="s">
        <v>36</v>
      </c>
      <c r="D43" s="25"/>
      <c r="E43" s="24"/>
    </row>
    <row r="44" customFormat="false" ht="26.25" hidden="false" customHeight="false" outlineLevel="0" collapsed="false">
      <c r="A44" s="19" t="s">
        <v>76</v>
      </c>
      <c r="B44" s="22" t="s">
        <v>77</v>
      </c>
      <c r="C44" s="22" t="s">
        <v>36</v>
      </c>
      <c r="D44" s="25"/>
      <c r="E44" s="24"/>
    </row>
    <row r="45" customFormat="false" ht="39" hidden="false" customHeight="false" outlineLevel="0" collapsed="false">
      <c r="A45" s="19" t="s">
        <v>78</v>
      </c>
      <c r="B45" s="21" t="s">
        <v>79</v>
      </c>
      <c r="C45" s="22" t="s">
        <v>21</v>
      </c>
      <c r="D45" s="25"/>
      <c r="E45" s="24"/>
    </row>
    <row r="46" customFormat="false" ht="25.5" hidden="false" customHeight="true" outlineLevel="0" collapsed="false">
      <c r="A46" s="17"/>
      <c r="B46" s="18" t="s">
        <v>80</v>
      </c>
      <c r="C46" s="18"/>
      <c r="D46" s="18"/>
      <c r="E46" s="18"/>
    </row>
    <row r="47" customFormat="false" ht="39" hidden="false" customHeight="false" outlineLevel="0" collapsed="false">
      <c r="A47" s="19" t="s">
        <v>81</v>
      </c>
      <c r="B47" s="21" t="s">
        <v>82</v>
      </c>
      <c r="C47" s="22" t="s">
        <v>83</v>
      </c>
      <c r="D47" s="25" t="n">
        <f aca="false">E47*521.8*12</f>
        <v>36755.592</v>
      </c>
      <c r="E47" s="24" t="n">
        <v>5.87</v>
      </c>
    </row>
    <row r="48" customFormat="false" ht="29.25" hidden="false" customHeight="false" outlineLevel="0" collapsed="false">
      <c r="A48" s="19" t="s">
        <v>84</v>
      </c>
      <c r="B48" s="21" t="s">
        <v>85</v>
      </c>
      <c r="C48" s="22" t="s">
        <v>21</v>
      </c>
      <c r="D48" s="25"/>
      <c r="E48" s="24"/>
    </row>
    <row r="49" customFormat="false" ht="64.5" hidden="false" customHeight="false" outlineLevel="0" collapsed="false">
      <c r="A49" s="19" t="s">
        <v>86</v>
      </c>
      <c r="B49" s="21" t="s">
        <v>87</v>
      </c>
      <c r="C49" s="22" t="s">
        <v>36</v>
      </c>
      <c r="D49" s="25"/>
      <c r="E49" s="24"/>
    </row>
    <row r="50" customFormat="false" ht="26.25" hidden="false" customHeight="false" outlineLevel="0" collapsed="false">
      <c r="A50" s="19" t="s">
        <v>88</v>
      </c>
      <c r="B50" s="21" t="s">
        <v>89</v>
      </c>
      <c r="C50" s="22" t="s">
        <v>21</v>
      </c>
      <c r="D50" s="25"/>
      <c r="E50" s="24"/>
    </row>
    <row r="51" customFormat="false" ht="26.25" hidden="false" customHeight="false" outlineLevel="0" collapsed="false">
      <c r="A51" s="19" t="s">
        <v>90</v>
      </c>
      <c r="B51" s="21" t="s">
        <v>91</v>
      </c>
      <c r="C51" s="22" t="s">
        <v>21</v>
      </c>
      <c r="D51" s="25"/>
      <c r="E51" s="24"/>
    </row>
    <row r="52" customFormat="false" ht="26.25" hidden="false" customHeight="false" outlineLevel="0" collapsed="false">
      <c r="A52" s="19" t="s">
        <v>92</v>
      </c>
      <c r="B52" s="21" t="s">
        <v>93</v>
      </c>
      <c r="C52" s="22" t="s">
        <v>61</v>
      </c>
      <c r="D52" s="25"/>
      <c r="E52" s="24"/>
    </row>
    <row r="53" customFormat="false" ht="26.25" hidden="false" customHeight="false" outlineLevel="0" collapsed="false">
      <c r="A53" s="19" t="s">
        <v>94</v>
      </c>
      <c r="B53" s="21" t="s">
        <v>95</v>
      </c>
      <c r="C53" s="22" t="s">
        <v>21</v>
      </c>
      <c r="D53" s="25"/>
      <c r="E53" s="24"/>
    </row>
    <row r="54" customFormat="false" ht="26.25" hidden="false" customHeight="false" outlineLevel="0" collapsed="false">
      <c r="A54" s="19" t="s">
        <v>96</v>
      </c>
      <c r="B54" s="21" t="s">
        <v>97</v>
      </c>
      <c r="C54" s="22" t="s">
        <v>21</v>
      </c>
      <c r="D54" s="25"/>
      <c r="E54" s="24"/>
    </row>
    <row r="55" customFormat="false" ht="26.25" hidden="false" customHeight="false" outlineLevel="0" collapsed="false">
      <c r="A55" s="19" t="s">
        <v>98</v>
      </c>
      <c r="B55" s="21" t="s">
        <v>99</v>
      </c>
      <c r="C55" s="22" t="s">
        <v>21</v>
      </c>
      <c r="D55" s="25"/>
      <c r="E55" s="24"/>
    </row>
    <row r="56" customFormat="false" ht="16.5" hidden="false" customHeight="true" outlineLevel="0" collapsed="false">
      <c r="A56" s="17"/>
      <c r="B56" s="18" t="s">
        <v>100</v>
      </c>
      <c r="C56" s="18"/>
      <c r="D56" s="18"/>
      <c r="E56" s="18"/>
    </row>
    <row r="57" customFormat="false" ht="77.25" hidden="false" customHeight="false" outlineLevel="0" collapsed="false">
      <c r="A57" s="19" t="s">
        <v>101</v>
      </c>
      <c r="B57" s="21" t="s">
        <v>102</v>
      </c>
      <c r="C57" s="22" t="s">
        <v>103</v>
      </c>
      <c r="D57" s="25" t="n">
        <f aca="false">E57*521.8*12</f>
        <v>8014.848</v>
      </c>
      <c r="E57" s="24" t="n">
        <v>1.28</v>
      </c>
    </row>
    <row r="58" customFormat="false" ht="39" hidden="false" customHeight="false" outlineLevel="0" collapsed="false">
      <c r="A58" s="19" t="s">
        <v>104</v>
      </c>
      <c r="B58" s="21" t="s">
        <v>105</v>
      </c>
      <c r="C58" s="22" t="s">
        <v>106</v>
      </c>
      <c r="D58" s="25"/>
      <c r="E58" s="24"/>
    </row>
    <row r="59" customFormat="false" ht="15.75" hidden="false" customHeight="true" outlineLevel="0" collapsed="false">
      <c r="A59" s="18" t="s">
        <v>145</v>
      </c>
      <c r="B59" s="18"/>
      <c r="C59" s="18"/>
      <c r="D59" s="18"/>
      <c r="E59" s="18"/>
    </row>
    <row r="60" customFormat="false" ht="39" hidden="false" customHeight="false" outlineLevel="0" collapsed="false">
      <c r="A60" s="19" t="s">
        <v>107</v>
      </c>
      <c r="B60" s="21" t="s">
        <v>108</v>
      </c>
      <c r="C60" s="22" t="s">
        <v>109</v>
      </c>
      <c r="D60" s="23" t="n">
        <f aca="false">E60*521.8*12</f>
        <v>12272.736</v>
      </c>
      <c r="E60" s="24" t="n">
        <v>1.96</v>
      </c>
    </row>
    <row r="61" customFormat="false" ht="26.25" hidden="false" customHeight="false" outlineLevel="0" collapsed="false">
      <c r="A61" s="19" t="s">
        <v>110</v>
      </c>
      <c r="B61" s="21" t="s">
        <v>111</v>
      </c>
      <c r="C61" s="22" t="s">
        <v>112</v>
      </c>
      <c r="D61" s="23"/>
      <c r="E61" s="24"/>
    </row>
    <row r="62" customFormat="false" ht="77.25" hidden="false" customHeight="false" outlineLevel="0" collapsed="false">
      <c r="A62" s="19" t="s">
        <v>113</v>
      </c>
      <c r="B62" s="21" t="s">
        <v>114</v>
      </c>
      <c r="C62" s="22" t="s">
        <v>61</v>
      </c>
      <c r="D62" s="23"/>
      <c r="E62" s="24"/>
    </row>
    <row r="63" customFormat="false" ht="39" hidden="false" customHeight="false" outlineLevel="0" collapsed="false">
      <c r="A63" s="19" t="s">
        <v>115</v>
      </c>
      <c r="B63" s="21" t="s">
        <v>116</v>
      </c>
      <c r="C63" s="22" t="s">
        <v>112</v>
      </c>
      <c r="D63" s="23"/>
      <c r="E63" s="24"/>
    </row>
    <row r="64" customFormat="false" ht="15.75" hidden="false" customHeight="false" outlineLevel="0" collapsed="false">
      <c r="A64" s="19" t="s">
        <v>117</v>
      </c>
      <c r="B64" s="21" t="s">
        <v>118</v>
      </c>
      <c r="C64" s="22" t="s">
        <v>119</v>
      </c>
      <c r="D64" s="23"/>
      <c r="E64" s="24"/>
    </row>
    <row r="65" customFormat="false" ht="25.5" hidden="false" customHeight="true" outlineLevel="0" collapsed="false">
      <c r="A65" s="18" t="s">
        <v>120</v>
      </c>
      <c r="B65" s="18"/>
      <c r="C65" s="18"/>
      <c r="D65" s="18"/>
      <c r="E65" s="18"/>
    </row>
    <row r="66" customFormat="false" ht="16.5" hidden="false" customHeight="false" outlineLevel="0" collapsed="false">
      <c r="A66" s="19" t="s">
        <v>121</v>
      </c>
      <c r="B66" s="26" t="s">
        <v>122</v>
      </c>
      <c r="C66" s="15"/>
      <c r="D66" s="23" t="n">
        <f aca="false">E66*521.8*12</f>
        <v>9580.248</v>
      </c>
      <c r="E66" s="24" t="n">
        <v>1.53</v>
      </c>
    </row>
    <row r="67" customFormat="false" ht="77.25" hidden="false" customHeight="false" outlineLevel="0" collapsed="false">
      <c r="A67" s="19" t="s">
        <v>123</v>
      </c>
      <c r="B67" s="21" t="s">
        <v>124</v>
      </c>
      <c r="C67" s="22" t="s">
        <v>21</v>
      </c>
      <c r="D67" s="23"/>
      <c r="E67" s="24"/>
    </row>
    <row r="68" customFormat="false" ht="39" hidden="false" customHeight="false" outlineLevel="0" collapsed="false">
      <c r="A68" s="19" t="s">
        <v>125</v>
      </c>
      <c r="B68" s="21" t="s">
        <v>126</v>
      </c>
      <c r="C68" s="22" t="s">
        <v>112</v>
      </c>
      <c r="D68" s="23"/>
      <c r="E68" s="24"/>
    </row>
    <row r="69" customFormat="false" ht="16.5" hidden="false" customHeight="false" outlineLevel="0" collapsed="false">
      <c r="A69" s="19" t="s">
        <v>127</v>
      </c>
      <c r="B69" s="26" t="s">
        <v>128</v>
      </c>
      <c r="C69" s="15"/>
      <c r="D69" s="23"/>
      <c r="E69" s="24"/>
    </row>
    <row r="70" customFormat="false" ht="39" hidden="false" customHeight="false" outlineLevel="0" collapsed="false">
      <c r="A70" s="19" t="s">
        <v>129</v>
      </c>
      <c r="B70" s="21" t="s">
        <v>126</v>
      </c>
      <c r="C70" s="22" t="s">
        <v>109</v>
      </c>
      <c r="D70" s="23"/>
      <c r="E70" s="24"/>
    </row>
    <row r="71" customFormat="false" ht="15.75" hidden="false" customHeight="true" outlineLevel="0" collapsed="false">
      <c r="A71" s="18" t="s">
        <v>130</v>
      </c>
      <c r="B71" s="18"/>
      <c r="C71" s="18"/>
      <c r="D71" s="18"/>
      <c r="E71" s="18"/>
    </row>
    <row r="72" customFormat="false" ht="39" hidden="false" customHeight="true" outlineLevel="0" collapsed="false">
      <c r="A72" s="27" t="s">
        <v>131</v>
      </c>
      <c r="B72" s="28" t="s">
        <v>132</v>
      </c>
      <c r="C72" s="25" t="s">
        <v>133</v>
      </c>
      <c r="D72" s="25" t="n">
        <f aca="false">E72*521.8*12</f>
        <v>12523.2</v>
      </c>
      <c r="E72" s="24" t="n">
        <v>2</v>
      </c>
    </row>
    <row r="73" customFormat="false" ht="39" hidden="false" customHeight="false" outlineLevel="0" collapsed="false">
      <c r="A73" s="19" t="s">
        <v>134</v>
      </c>
      <c r="B73" s="21" t="s">
        <v>135</v>
      </c>
      <c r="C73" s="25"/>
      <c r="D73" s="25"/>
      <c r="E73" s="24"/>
    </row>
    <row r="74" customFormat="false" ht="15.75" hidden="false" customHeight="true" outlineLevel="0" collapsed="false">
      <c r="A74" s="18" t="s">
        <v>136</v>
      </c>
      <c r="B74" s="18"/>
      <c r="C74" s="18"/>
      <c r="D74" s="18"/>
      <c r="E74" s="18"/>
    </row>
    <row r="75" customFormat="false" ht="39" hidden="false" customHeight="false" outlineLevel="0" collapsed="false">
      <c r="A75" s="19" t="s">
        <v>137</v>
      </c>
      <c r="B75" s="21" t="s">
        <v>138</v>
      </c>
      <c r="C75" s="21" t="s">
        <v>21</v>
      </c>
      <c r="D75" s="22" t="n">
        <f aca="false">E75*521.8*12</f>
        <v>939.24</v>
      </c>
      <c r="E75" s="29" t="n">
        <v>0.15</v>
      </c>
    </row>
    <row r="76" customFormat="false" ht="15.75" hidden="false" customHeight="true" outlineLevel="0" collapsed="false">
      <c r="A76" s="18" t="s">
        <v>139</v>
      </c>
      <c r="B76" s="18"/>
      <c r="C76" s="18"/>
      <c r="D76" s="18"/>
      <c r="E76" s="18"/>
    </row>
    <row r="77" customFormat="false" ht="26.25" hidden="false" customHeight="false" outlineLevel="0" collapsed="false">
      <c r="A77" s="27" t="s">
        <v>140</v>
      </c>
      <c r="B77" s="28" t="s">
        <v>141</v>
      </c>
      <c r="C77" s="30" t="n">
        <v>12</v>
      </c>
      <c r="D77" s="30" t="n">
        <f aca="false">E77*521.8*12</f>
        <v>41702.256</v>
      </c>
      <c r="E77" s="31" t="n">
        <v>6.66</v>
      </c>
    </row>
    <row r="78" customFormat="false" ht="16.5" hidden="false" customHeight="false" outlineLevel="0" collapsed="false">
      <c r="A78" s="17"/>
      <c r="B78" s="26" t="s">
        <v>142</v>
      </c>
      <c r="C78" s="32"/>
      <c r="D78" s="33" t="n">
        <f aca="false">D16+D22+D28+D36+D42+D47+D57+D60+D66+D72+D75+D77</f>
        <v>242386.536</v>
      </c>
      <c r="E78" s="33" t="n">
        <f aca="false">E16+E22+E28+E36+E42+E47+E57+E60+E66+E72+E75+E77</f>
        <v>38.71</v>
      </c>
    </row>
    <row r="79" customFormat="false" ht="15.75" hidden="false" customHeight="false" outlineLevel="0" collapsed="false">
      <c r="K79" s="34"/>
    </row>
  </sheetData>
  <mergeCells count="42">
    <mergeCell ref="A2:E2"/>
    <mergeCell ref="D3:E3"/>
    <mergeCell ref="D4:E4"/>
    <mergeCell ref="A6:E6"/>
    <mergeCell ref="A7:E7"/>
    <mergeCell ref="A9:A13"/>
    <mergeCell ref="B9:B13"/>
    <mergeCell ref="C9:C13"/>
    <mergeCell ref="B14:E14"/>
    <mergeCell ref="B15:E15"/>
    <mergeCell ref="D16:D20"/>
    <mergeCell ref="E16:E20"/>
    <mergeCell ref="B21:E21"/>
    <mergeCell ref="D22:D26"/>
    <mergeCell ref="E22:E26"/>
    <mergeCell ref="B27:E27"/>
    <mergeCell ref="D28:D34"/>
    <mergeCell ref="E28:E34"/>
    <mergeCell ref="B35:E35"/>
    <mergeCell ref="D36:D40"/>
    <mergeCell ref="E36:E40"/>
    <mergeCell ref="B41:E41"/>
    <mergeCell ref="D42:D45"/>
    <mergeCell ref="E42:E45"/>
    <mergeCell ref="B46:E46"/>
    <mergeCell ref="D47:D55"/>
    <mergeCell ref="E47:E55"/>
    <mergeCell ref="B56:E56"/>
    <mergeCell ref="D57:D58"/>
    <mergeCell ref="E57:E58"/>
    <mergeCell ref="A59:E59"/>
    <mergeCell ref="D60:D64"/>
    <mergeCell ref="E60:E64"/>
    <mergeCell ref="A65:E65"/>
    <mergeCell ref="D66:D70"/>
    <mergeCell ref="E66:E70"/>
    <mergeCell ref="A71:E71"/>
    <mergeCell ref="C72:C73"/>
    <mergeCell ref="D72:D73"/>
    <mergeCell ref="E72:E73"/>
    <mergeCell ref="A74:E74"/>
    <mergeCell ref="A76:E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8:42:09Z</dcterms:created>
  <dc:creator>Пользователь</dc:creator>
  <dc:description/>
  <dc:language>en-US</dc:language>
  <cp:lastModifiedBy>Redaktor</cp:lastModifiedBy>
  <cp:lastPrinted>2022-07-14T08:39:11Z</cp:lastPrinted>
  <dcterms:modified xsi:type="dcterms:W3CDTF">2025-07-04T07:26:53Z</dcterms:modified>
  <cp:revision>0</cp:revision>
  <dc:subject/>
  <dc:title/>
</cp:coreProperties>
</file>