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7"/>
  </bookViews>
  <sheets>
    <sheet name="лот 1" sheetId="1" state="visible" r:id="rId2"/>
    <sheet name="лот 2" sheetId="2" state="visible" r:id="rId3"/>
    <sheet name="лот 3" sheetId="3" state="visible" r:id="rId4"/>
    <sheet name="лот 4" sheetId="4" state="visible" r:id="rId5"/>
    <sheet name="лот 5" sheetId="5" state="visible" r:id="rId6"/>
    <sheet name="лот 6" sheetId="6" state="visible" r:id="rId7"/>
    <sheet name="лот 7" sheetId="7" state="visible" r:id="rId8"/>
    <sheet name="лот 8" sheetId="8" state="visible" r:id="rId9"/>
    <sheet name="лот 9" sheetId="9" state="visible" r:id="rId10"/>
    <sheet name="лот 10" sheetId="10" state="visible" r:id="rId11"/>
    <sheet name="лот 11" sheetId="11" state="visible" r:id="rId12"/>
    <sheet name="лот 12" sheetId="12" state="visible" r:id="rId13"/>
    <sheet name="лот 13" sheetId="13" state="visible" r:id="rId14"/>
    <sheet name="лот 14" sheetId="14" state="visible" r:id="rId15"/>
    <sheet name="лот 15" sheetId="15" state="visible" r:id="rId16"/>
    <sheet name="лот 16" sheetId="16" state="visible" r:id="rId17"/>
    <sheet name="лот 17" sheetId="17" state="visible" r:id="rId18"/>
    <sheet name="лот 18" sheetId="18" state="visible" r:id="rId19"/>
    <sheet name="лот 19" sheetId="19" state="visible" r:id="rId20"/>
    <sheet name="лот 20" sheetId="20" state="visible" r:id="rId21"/>
    <sheet name="лот 21" sheetId="21" state="visible" r:id="rId22"/>
    <sheet name="лот 22" sheetId="22" state="visible" r:id="rId23"/>
    <sheet name="лот 23" sheetId="23" state="visible" r:id="rId24"/>
    <sheet name="лот 24" sheetId="24" state="visible" r:id="rId25"/>
    <sheet name="лот 25" sheetId="25" state="visible" r:id="rId26"/>
    <sheet name="лот 26" sheetId="26" state="visible" r:id="rId27"/>
    <sheet name="лот 27" sheetId="27" state="visible" r:id="rId28"/>
    <sheet name="лот 28" sheetId="28" state="visible" r:id="rId29"/>
    <sheet name="лот 29" sheetId="29" state="visible" r:id="rId30"/>
    <sheet name="лот 30" sheetId="30" state="visible" r:id="rId31"/>
    <sheet name="лот 31" sheetId="31" state="visible" r:id="rId32"/>
    <sheet name="лот 32" sheetId="32" state="visible" r:id="rId33"/>
    <sheet name="лот 33" sheetId="33" state="visible" r:id="rId34"/>
    <sheet name="лот 34" sheetId="34" state="visible" r:id="rId35"/>
    <sheet name="лот 35" sheetId="35" state="visible" r:id="rId36"/>
    <sheet name="лот 36" sheetId="36" state="visible" r:id="rId37"/>
    <sheet name="лот 37" sheetId="37" state="visible" r:id="rId38"/>
    <sheet name="лот 38" sheetId="38" state="visible" r:id="rId39"/>
  </sheets>
  <definedNames>
    <definedName function="false" hidden="false" localSheetId="0" name="_xlnm.Print_Area" vbProcedure="false">'лот 1'!$A$1:$E$78</definedName>
    <definedName function="false" hidden="false" localSheetId="1" name="_xlnm.Print_Area" vbProcedure="false">'лот 2'!$A$1:$E$78</definedName>
    <definedName function="false" hidden="false" localSheetId="2" name="_xlnm.Print_Area" vbProcedure="false">'лот 3'!$A$1:$E$78</definedName>
    <definedName function="false" hidden="false" localSheetId="3" name="_xlnm.Print_Area" vbProcedure="false">'лот 4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7" uniqueCount="228">
  <si>
    <t xml:space="preserve">Приложение № 2</t>
  </si>
  <si>
    <t xml:space="preserve">к конкурсной документации по </t>
  </si>
  <si>
    <t xml:space="preserve">адресу: п. Таежный, ул. Буденного, д. 5</t>
  </si>
  <si>
    <t xml:space="preserve">             </t>
  </si>
  <si>
    <t xml:space="preserve">Перечень работ и услуг по содержанию и ремонту общего имущества собственников помещений </t>
  </si>
  <si>
    <t xml:space="preserve">в многоквартирном доме, являющегося объектом конкурса (Лот № 1)</t>
  </si>
  <si>
    <r>
      <rPr>
        <sz val="12"/>
        <color rgb="FF000000"/>
        <rFont val="Times New Roman"/>
        <family val="1"/>
        <charset val="204"/>
      </rPr>
      <t xml:space="preserve">№ </t>
    </r>
    <r>
      <rPr>
        <sz val="10"/>
        <color rgb="FF000000"/>
        <rFont val="Times New Roman"/>
        <family val="1"/>
        <charset val="204"/>
      </rPr>
      <t xml:space="preserve">п/п</t>
    </r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</t>
  </si>
  <si>
    <r>
      <rPr>
        <sz val="10"/>
        <color rgb="FF000000"/>
        <rFont val="Times New Roman"/>
        <family val="1"/>
        <charset val="204"/>
      </rPr>
      <t xml:space="preserve">Стоимость на 1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общей площади </t>
    </r>
  </si>
  <si>
    <t xml:space="preserve">(рублей)</t>
  </si>
  <si>
    <t xml:space="preserve">(рублей в месяц)</t>
  </si>
  <si>
    <t xml:space="preserve">1. Техническое обслуживание внутридомового инженерного оборудования</t>
  </si>
  <si>
    <t xml:space="preserve">1.1</t>
  </si>
  <si>
    <t xml:space="preserve">Электрооборудование</t>
  </si>
  <si>
    <t xml:space="preserve">1.1.1</t>
  </si>
  <si>
    <t xml:space="preserve">Проведение технических осмотров, профилактического ремонта и устранение незначительных неисправностей в системе электроснабжения</t>
  </si>
  <si>
    <t xml:space="preserve">Не реже 2 раз в год </t>
  </si>
  <si>
    <t xml:space="preserve">1.1.2</t>
  </si>
  <si>
    <t xml:space="preserve">замена ламп внутреннего освещения, замена розеток, выключателей.</t>
  </si>
  <si>
    <t xml:space="preserve">По мере необходимости</t>
  </si>
  <si>
    <t xml:space="preserve">1.1.3</t>
  </si>
  <si>
    <t xml:space="preserve">Замена предохранителей, потолочного патрона</t>
  </si>
  <si>
    <t xml:space="preserve">1.1.4</t>
  </si>
  <si>
    <t xml:space="preserve">Мелкий ремонт (замена) электропроводки</t>
  </si>
  <si>
    <t xml:space="preserve">1.1.5</t>
  </si>
  <si>
    <t xml:space="preserve">ППР электрощитовой</t>
  </si>
  <si>
    <t xml:space="preserve">1.2.</t>
  </si>
  <si>
    <t xml:space="preserve">Система ХВС</t>
  </si>
  <si>
    <t xml:space="preserve">1.2.1</t>
  </si>
  <si>
    <t xml:space="preserve">Замена небольших участков внутренних систем ХВС Д=15-25 мм</t>
  </si>
  <si>
    <t xml:space="preserve">1.2.2</t>
  </si>
  <si>
    <t xml:space="preserve">Ремонт теплоизоляции трубопроводов ХВС трубками (Энергофлэкс)</t>
  </si>
  <si>
    <t xml:space="preserve">1.2.3</t>
  </si>
  <si>
    <t xml:space="preserve">Осмотр системы водоснабжения</t>
  </si>
  <si>
    <t xml:space="preserve">1 раз в год</t>
  </si>
  <si>
    <t xml:space="preserve">1.2.4</t>
  </si>
  <si>
    <t xml:space="preserve">Плановая ревизия задвижек ХВС </t>
  </si>
  <si>
    <t xml:space="preserve">1.2.5</t>
  </si>
  <si>
    <t xml:space="preserve">Замена задвижек ХВС</t>
  </si>
  <si>
    <t xml:space="preserve">1.3</t>
  </si>
  <si>
    <t xml:space="preserve">Система ГВС</t>
  </si>
  <si>
    <t xml:space="preserve">1.3.1</t>
  </si>
  <si>
    <t xml:space="preserve">Замена небольших участков внутренних систем ГВС Д=15-25 мм</t>
  </si>
  <si>
    <t xml:space="preserve">1.3.2</t>
  </si>
  <si>
    <t xml:space="preserve">Ремонт теплоизоляции трубопроводов ГВС трубками (Энергофлэкс)</t>
  </si>
  <si>
    <t xml:space="preserve">1.3.3</t>
  </si>
  <si>
    <t xml:space="preserve">Осмотр системы горячего водоснабжения</t>
  </si>
  <si>
    <t xml:space="preserve">1.3.4</t>
  </si>
  <si>
    <t xml:space="preserve">Плановая ревизия задвижек ГВС </t>
  </si>
  <si>
    <t xml:space="preserve">1.3.5</t>
  </si>
  <si>
    <t xml:space="preserve">Замена задвижек ГВС</t>
  </si>
  <si>
    <t xml:space="preserve">1.3.6</t>
  </si>
  <si>
    <t xml:space="preserve">Ликвидация воздушных пробок в системе ГВС</t>
  </si>
  <si>
    <t xml:space="preserve">1.3.7</t>
  </si>
  <si>
    <t xml:space="preserve">Смена сгонов, муфт и прочей арматуры ГВС</t>
  </si>
  <si>
    <t xml:space="preserve">1.4</t>
  </si>
  <si>
    <t xml:space="preserve">Канализация</t>
  </si>
  <si>
    <t xml:space="preserve">1.4.1</t>
  </si>
  <si>
    <t xml:space="preserve">Осмотр системы  канализации здания</t>
  </si>
  <si>
    <t xml:space="preserve">1 раз в месяц</t>
  </si>
  <si>
    <t xml:space="preserve">1.4.2</t>
  </si>
  <si>
    <t xml:space="preserve">Замена небольших участков канализации (до 1 м.п.)</t>
  </si>
  <si>
    <t xml:space="preserve">1.4.3</t>
  </si>
  <si>
    <t xml:space="preserve">Замена фасонных частей канализационных труб до 2шт.</t>
  </si>
  <si>
    <t xml:space="preserve">1.4.4</t>
  </si>
  <si>
    <t xml:space="preserve">Подчеканка канализационных стыков</t>
  </si>
  <si>
    <t xml:space="preserve">1.4.5</t>
  </si>
  <si>
    <t xml:space="preserve">Прочистка канализационных сетей</t>
  </si>
  <si>
    <t xml:space="preserve">1.5</t>
  </si>
  <si>
    <t xml:space="preserve">Центральное отопление</t>
  </si>
  <si>
    <t xml:space="preserve">1.5.1</t>
  </si>
  <si>
    <t xml:space="preserve">Осмотр системы отопления здания</t>
  </si>
  <si>
    <t xml:space="preserve">1.5.2</t>
  </si>
  <si>
    <t xml:space="preserve">Плановая ревизия вентилей отопления</t>
  </si>
  <si>
    <t xml:space="preserve">1.5.3</t>
  </si>
  <si>
    <t xml:space="preserve">Промывка системы отопления здания</t>
  </si>
  <si>
    <t xml:space="preserve">1.5.4</t>
  </si>
  <si>
    <t xml:space="preserve">Смена сгонов, муфт и прочей арматуры отопления</t>
  </si>
  <si>
    <t xml:space="preserve">2. Техническое обслуживание конструктивных элементов здания</t>
  </si>
  <si>
    <t xml:space="preserve">2.1</t>
  </si>
  <si>
    <t xml:space="preserve">Осмотр чердачных помещений, очистка от мусора. </t>
  </si>
  <si>
    <t xml:space="preserve">1 раз в квартал</t>
  </si>
  <si>
    <t xml:space="preserve">2.2</t>
  </si>
  <si>
    <r>
      <rPr>
        <sz val="10"/>
        <color rgb="FF000000"/>
        <rFont val="Times New Roman"/>
        <family val="1"/>
        <charset val="204"/>
      </rPr>
      <t xml:space="preserve">Мелкий ремонт кровли (до 1,5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2.3</t>
  </si>
  <si>
    <t xml:space="preserve">Осмотр фундаментов, стен, фасадов, перекрытий, внутренней отделки стен</t>
  </si>
  <si>
    <t xml:space="preserve">2.4</t>
  </si>
  <si>
    <t xml:space="preserve">Мелкий ремонт козырька</t>
  </si>
  <si>
    <t xml:space="preserve">2.5</t>
  </si>
  <si>
    <t xml:space="preserve">Мелкий ремонт перил</t>
  </si>
  <si>
    <t xml:space="preserve">2.6</t>
  </si>
  <si>
    <t xml:space="preserve">Осмотр оконных и дверных заполнений</t>
  </si>
  <si>
    <t xml:space="preserve">2.7</t>
  </si>
  <si>
    <t xml:space="preserve">Замена разбитых стекол</t>
  </si>
  <si>
    <t xml:space="preserve">2.8</t>
  </si>
  <si>
    <t xml:space="preserve">Мелкий ремонт дверных заполнений</t>
  </si>
  <si>
    <t xml:space="preserve">2.9</t>
  </si>
  <si>
    <t xml:space="preserve">Мелкий ремонт оконных заполнений</t>
  </si>
  <si>
    <t xml:space="preserve">3. Аварийно-ремонтное обслуживание</t>
  </si>
  <si>
    <t xml:space="preserve">3.1</t>
  </si>
  <si>
    <t xml:space="preserve">Устранение аварий на внутридомовых инженерных сетях при сроке эксплуатации многоквартирного дома </t>
  </si>
  <si>
    <t xml:space="preserve">По мере выявления неисправностей</t>
  </si>
  <si>
    <t xml:space="preserve">3.2</t>
  </si>
  <si>
    <t xml:space="preserve">Аварийно-диспетчерское обслуживание</t>
  </si>
  <si>
    <t xml:space="preserve">Постоянно</t>
  </si>
  <si>
    <t xml:space="preserve">4. Уборка мест общего пользования</t>
  </si>
  <si>
    <t xml:space="preserve">4.1</t>
  </si>
  <si>
    <t xml:space="preserve">Влажное подметание лестничных площадок и маршей </t>
  </si>
  <si>
    <t xml:space="preserve">1 раза в неделю</t>
  </si>
  <si>
    <t xml:space="preserve">4.2</t>
  </si>
  <si>
    <t xml:space="preserve">Мытье лестничных площадок и маршей</t>
  </si>
  <si>
    <t xml:space="preserve">1 раз в неделю</t>
  </si>
  <si>
    <t xml:space="preserve">4.3</t>
  </si>
  <si>
    <t xml:space="preserve">Влажная протирка стен, дверей, оконных ограждений, чердачных лестниц, плафонов, обметание пыли с потолков</t>
  </si>
  <si>
    <t xml:space="preserve">4.4</t>
  </si>
  <si>
    <t xml:space="preserve">Влажная протирка подоконников, поручней перил</t>
  </si>
  <si>
    <t xml:space="preserve">4.5</t>
  </si>
  <si>
    <t xml:space="preserve">Мытье окон</t>
  </si>
  <si>
    <t xml:space="preserve">2 раза в год</t>
  </si>
  <si>
    <t xml:space="preserve">5. Уборка земельного участка, входящего в состав общего имущества</t>
  </si>
  <si>
    <t xml:space="preserve">5.1</t>
  </si>
  <si>
    <t xml:space="preserve">Холодный период</t>
  </si>
  <si>
    <t xml:space="preserve">5.1.1</t>
  </si>
  <si>
    <t xml:space="preserve">Очистка козырьков над входными группами от снега, сбивание сосулек( при толщине слоя до 10см.)</t>
  </si>
  <si>
    <t xml:space="preserve">5.1.2</t>
  </si>
  <si>
    <t xml:space="preserve">Уборка крыльца и площадки перед входом в подъезд</t>
  </si>
  <si>
    <t xml:space="preserve">5.2</t>
  </si>
  <si>
    <t xml:space="preserve">Теплый период</t>
  </si>
  <si>
    <t xml:space="preserve">5.2.1</t>
  </si>
  <si>
    <t xml:space="preserve">6. Вывоз твердых бытовых отходов</t>
  </si>
  <si>
    <t xml:space="preserve">6.1</t>
  </si>
  <si>
    <t xml:space="preserve">Уборка мусора на контейнерных площадках:</t>
  </si>
  <si>
    <t xml:space="preserve">постоянно</t>
  </si>
  <si>
    <t xml:space="preserve">6.2</t>
  </si>
  <si>
    <t xml:space="preserve">Дезинфекция мусоросборников (контейнеров)</t>
  </si>
  <si>
    <t xml:space="preserve">7 . Благоустройство</t>
  </si>
  <si>
    <t xml:space="preserve">7.1</t>
  </si>
  <si>
    <t xml:space="preserve">Ремонт покрытий тротуаров и пешеходных дорожек</t>
  </si>
  <si>
    <t xml:space="preserve">8. Расходы на управление</t>
  </si>
  <si>
    <t xml:space="preserve">8.1</t>
  </si>
  <si>
    <t xml:space="preserve">Затраты на управление </t>
  </si>
  <si>
    <t xml:space="preserve">Итого </t>
  </si>
  <si>
    <t xml:space="preserve">адресу: п. Таежный, ул. Буденного, д. 9</t>
  </si>
  <si>
    <t xml:space="preserve">в многоквартирном доме, являющегося объектом конкурса (Лот № 2)</t>
  </si>
  <si>
    <t xml:space="preserve">адресу: п. Таежный, ул. Буденного, д. 14</t>
  </si>
  <si>
    <t xml:space="preserve">в многоквартирном доме, являющегося объектом конкурса (Лот № 3</t>
  </si>
  <si>
    <t xml:space="preserve">  </t>
  </si>
  <si>
    <t xml:space="preserve">адресу: п. Таежный, ул. Буденного, д. 16</t>
  </si>
  <si>
    <t xml:space="preserve">в многоквартирном доме, являющегося объектом конкурса (Лот № 4)</t>
  </si>
  <si>
    <t xml:space="preserve">адресу: п. Таежный, ул. Буденного, д. 18</t>
  </si>
  <si>
    <t xml:space="preserve">в многоквартирном доме, являющегося объектом конкурса (Лот № 5)</t>
  </si>
  <si>
    <t xml:space="preserve">адресу: п. Таежный, ул. Буденного, д.20</t>
  </si>
  <si>
    <t xml:space="preserve">в многоквартирном доме, являющегося объектом конкурса (Лот № 6)</t>
  </si>
  <si>
    <t xml:space="preserve">адресу: п. Таежный, ул. Буденного, д. 22</t>
  </si>
  <si>
    <t xml:space="preserve">в многоквартирном доме, являющегося объектом конкурса (Лот № 7)</t>
  </si>
  <si>
    <t xml:space="preserve">адресу: п. Таежный, ул. Вокзальная, д. 1</t>
  </si>
  <si>
    <t xml:space="preserve">в многоквартирном доме, являющегося объектом конкурса (Лот № 8)</t>
  </si>
  <si>
    <t xml:space="preserve">адресу: п. Таежный, ул. Вокзальная, д. 2</t>
  </si>
  <si>
    <t xml:space="preserve">в многоквартирном доме, являющегося объектом конкурса (Лот № 9)</t>
  </si>
  <si>
    <t xml:space="preserve">адресу: п. Таежный, ул. Вокзальная, д. 3</t>
  </si>
  <si>
    <t xml:space="preserve">в многоквартирном доме, являющегося объектом конкурса (Лот № 10)</t>
  </si>
  <si>
    <t xml:space="preserve">адресу: п. Таежный, ул. Вокзальная, д. 4</t>
  </si>
  <si>
    <t xml:space="preserve">в многоквартирном доме, являющегося объектом конкурса (Лот № 11)</t>
  </si>
  <si>
    <t xml:space="preserve">адресу: п. Таежный, ул. Вокзальная, д. 5</t>
  </si>
  <si>
    <t xml:space="preserve">в многоквартирном доме, являющегося объектом конкурса (Лот № 12)</t>
  </si>
  <si>
    <t xml:space="preserve">адресу: п. Таежный, ул. Вокзальная, д. 6</t>
  </si>
  <si>
    <t xml:space="preserve">в многоквартирном доме, являющегося объектом конкурса (Лот № 13)</t>
  </si>
  <si>
    <t xml:space="preserve">адресу: п. Таежный, ул. Вокзальная, д. 7</t>
  </si>
  <si>
    <t xml:space="preserve">в многоквартирном доме, являющегося объектом конкурса (Лот № 14)</t>
  </si>
  <si>
    <t xml:space="preserve">адресу: п. Таежный, ул. Вокзальная, д. 8</t>
  </si>
  <si>
    <t xml:space="preserve">в многоквартирном доме, являющегося объектом конкурса (Лот № 15)</t>
  </si>
  <si>
    <t xml:space="preserve">адресу: п. Таежный, ул. Гагарина, д. 1</t>
  </si>
  <si>
    <t xml:space="preserve">в многоквартирном доме, являющегося объектом конкурса (Лот № 16)</t>
  </si>
  <si>
    <t xml:space="preserve">адресу: п. Таежный, ул. Мельничная, д. 1</t>
  </si>
  <si>
    <t xml:space="preserve">в многоквартирном доме, являющегося объектом конкурса (Лот № 17)</t>
  </si>
  <si>
    <t xml:space="preserve">адресу: п. Таежный, ул. Мельничная, д. 2</t>
  </si>
  <si>
    <t xml:space="preserve">в многоквартирном доме, являющегося объектом конкурса (Лот № 18)</t>
  </si>
  <si>
    <t xml:space="preserve">адресу: п. Таежный, ул. Строителей, д. 1</t>
  </si>
  <si>
    <t xml:space="preserve">в многоквартирном доме, являющегося объектом конкурса (Лот № 19)</t>
  </si>
  <si>
    <t xml:space="preserve">адресу: п. Таежный, ул. Строителей, д. 6</t>
  </si>
  <si>
    <t xml:space="preserve">в многоквартирном доме, являющегося объектом конкурса (Лот № 20)</t>
  </si>
  <si>
    <t xml:space="preserve">адресу: п. Таежный, ул. Строителей, д. 8</t>
  </si>
  <si>
    <t xml:space="preserve">в многоквартирном доме, являющегося объектом конкурса (Лот № 21)</t>
  </si>
  <si>
    <t xml:space="preserve">адресу: п. Таежный, ул. Строителей, д. 9</t>
  </si>
  <si>
    <t xml:space="preserve">в многоквартирном доме, являющегося объектом конкурса (Лот № 22)</t>
  </si>
  <si>
    <t xml:space="preserve">адресу: п. Таежный, ул. Строителей, д. 10</t>
  </si>
  <si>
    <t xml:space="preserve">в многоквартирном доме, являющегося объектом конкурса (Лот № 23)</t>
  </si>
  <si>
    <t xml:space="preserve">3,57</t>
  </si>
  <si>
    <t xml:space="preserve">2,24</t>
  </si>
  <si>
    <t xml:space="preserve">7,31</t>
  </si>
  <si>
    <t xml:space="preserve">5,34</t>
  </si>
  <si>
    <t xml:space="preserve">1,16</t>
  </si>
  <si>
    <t xml:space="preserve">1,78</t>
  </si>
  <si>
    <t xml:space="preserve">1,39</t>
  </si>
  <si>
    <t xml:space="preserve">1,82</t>
  </si>
  <si>
    <t xml:space="preserve">0,13</t>
  </si>
  <si>
    <t xml:space="preserve">адресу: п. Таежный, ул. Строителей, д. 11</t>
  </si>
  <si>
    <t xml:space="preserve">в многоквартирном доме, являющегося объектом конкурса (Лот № 24)</t>
  </si>
  <si>
    <t xml:space="preserve">адресу: п. Таежный, ул. Строителей, д. 12</t>
  </si>
  <si>
    <t xml:space="preserve">в многоквартирном доме, являющегося объектом конкурса (Лот № 25)</t>
  </si>
  <si>
    <t xml:space="preserve">адресу: п. Таежный, ул. Строителей, д.14</t>
  </si>
  <si>
    <t xml:space="preserve">в многоквартирном доме, являющегося объектом конкурса (Лот № 26)</t>
  </si>
  <si>
    <t xml:space="preserve">адресу: п. Таежный, ул. Строителей, д. 16</t>
  </si>
  <si>
    <t xml:space="preserve">в многоквартирном доме, являющегося объектом конкурса (Лот № 27)</t>
  </si>
  <si>
    <t xml:space="preserve">адресу: п. Таежный, ул. Строителей, д. 18</t>
  </si>
  <si>
    <t xml:space="preserve">в многоквартирном доме, являющегося объектом конкурса (Лот № 28)</t>
  </si>
  <si>
    <t xml:space="preserve">адресу: п. Таежный, ул. Строителей, д. 26</t>
  </si>
  <si>
    <t xml:space="preserve">в многоквартирном доме, являющегося объектом конкурса (Лот № 29)</t>
  </si>
  <si>
    <t xml:space="preserve">адресу: п. Таежный, ул. Суворова, д. 6</t>
  </si>
  <si>
    <t xml:space="preserve">в многоквартирном доме, являющегося объектом конкурса (Лот № 30)</t>
  </si>
  <si>
    <t xml:space="preserve">адресу: п. Таежный, ул. Суворова, д.8</t>
  </si>
  <si>
    <t xml:space="preserve">в многоквартирном доме, являющегося объектом конкурса (Лот № 31)</t>
  </si>
  <si>
    <t xml:space="preserve">адресу: п. Таежный, ул. Чапаева, д.2</t>
  </si>
  <si>
    <t xml:space="preserve">в многоквартирном доме, являющегося объектом конкурса (Лот № 32)</t>
  </si>
  <si>
    <t xml:space="preserve">адресу: п. Таежный, ул. Чапаева, д.4</t>
  </si>
  <si>
    <t xml:space="preserve">в многоквартирном доме, являющегося объектом конкурса (Лот № 33)</t>
  </si>
  <si>
    <t xml:space="preserve">адресу: п. Таежный, ул. Чапаева, д.6</t>
  </si>
  <si>
    <t xml:space="preserve">в многоквартирном доме, являющегося объектом конкурса (Лот № 34)</t>
  </si>
  <si>
    <t xml:space="preserve">адресу: п. Таежный, ул. Чапаева, д.8</t>
  </si>
  <si>
    <t xml:space="preserve">в многоквартирном доме, являющегося объектом конкурса (Лот № 35)</t>
  </si>
  <si>
    <t xml:space="preserve">адресу: п. Таежный, ул. Юбилейная, д.17</t>
  </si>
  <si>
    <t xml:space="preserve">в многоквартирном доме, являющегося объектом конкурса (Лот № 36)</t>
  </si>
  <si>
    <t xml:space="preserve">адресу: п. Таежный, ул. Юбилейная, д.18</t>
  </si>
  <si>
    <t xml:space="preserve">в многоквартирном доме, являющегося объектом конкурса (Лот № 37)</t>
  </si>
  <si>
    <t xml:space="preserve">адресу: п. Таежный, ул. Кирова, д.2</t>
  </si>
  <si>
    <t xml:space="preserve">в многоквартирном доме, являющегося объектом конкурса (Лот № 3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2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5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503.6*12</f>
        <v>7674.864</v>
      </c>
      <c r="E16" s="24" t="n">
        <v>1.27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503.6*12</f>
        <v>18854.784</v>
      </c>
      <c r="E22" s="24" t="n">
        <v>3.12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503.6*12</f>
        <v>21574.224</v>
      </c>
      <c r="E28" s="24" t="n">
        <v>3.57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503.6*12</f>
        <v>13536.768</v>
      </c>
      <c r="E36" s="24" t="n">
        <v>2.24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503.6*12</f>
        <v>44175.792</v>
      </c>
      <c r="E42" s="24" t="n">
        <v>7.31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503.6*12</f>
        <v>32270.688</v>
      </c>
      <c r="E47" s="24" t="n">
        <v>5.34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503.6*12</f>
        <v>7010.112</v>
      </c>
      <c r="E57" s="24" t="n">
        <v>1.16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07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8</v>
      </c>
      <c r="B60" s="21" t="s">
        <v>109</v>
      </c>
      <c r="C60" s="22" t="s">
        <v>110</v>
      </c>
      <c r="D60" s="23" t="n">
        <f aca="false">E60*503.6*12</f>
        <v>10756.896</v>
      </c>
      <c r="E60" s="24" t="n">
        <v>1.78</v>
      </c>
    </row>
    <row r="61" customFormat="false" ht="26.25" hidden="false" customHeight="false" outlineLevel="0" collapsed="false">
      <c r="A61" s="19" t="s">
        <v>111</v>
      </c>
      <c r="B61" s="21" t="s">
        <v>112</v>
      </c>
      <c r="C61" s="22" t="s">
        <v>113</v>
      </c>
      <c r="D61" s="23"/>
      <c r="E61" s="24"/>
    </row>
    <row r="62" customFormat="false" ht="77.25" hidden="false" customHeight="false" outlineLevel="0" collapsed="false">
      <c r="A62" s="19" t="s">
        <v>114</v>
      </c>
      <c r="B62" s="21" t="s">
        <v>115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6</v>
      </c>
      <c r="B63" s="21" t="s">
        <v>117</v>
      </c>
      <c r="C63" s="22" t="s">
        <v>113</v>
      </c>
      <c r="D63" s="23"/>
      <c r="E63" s="24"/>
    </row>
    <row r="64" customFormat="false" ht="15.75" hidden="false" customHeight="false" outlineLevel="0" collapsed="false">
      <c r="A64" s="19" t="s">
        <v>118</v>
      </c>
      <c r="B64" s="21" t="s">
        <v>119</v>
      </c>
      <c r="C64" s="22" t="s">
        <v>120</v>
      </c>
      <c r="D64" s="23"/>
      <c r="E64" s="24"/>
    </row>
    <row r="65" customFormat="false" ht="25.5" hidden="false" customHeight="true" outlineLevel="0" collapsed="false">
      <c r="A65" s="18" t="s">
        <v>121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2</v>
      </c>
      <c r="B66" s="26" t="s">
        <v>123</v>
      </c>
      <c r="C66" s="15"/>
      <c r="D66" s="23" t="n">
        <f aca="false">E66*503.6*12</f>
        <v>8400.048</v>
      </c>
      <c r="E66" s="24" t="n">
        <v>1.39</v>
      </c>
    </row>
    <row r="67" customFormat="false" ht="77.25" hidden="false" customHeight="false" outlineLevel="0" collapsed="false">
      <c r="A67" s="19" t="s">
        <v>124</v>
      </c>
      <c r="B67" s="21" t="s">
        <v>125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6</v>
      </c>
      <c r="B68" s="21" t="s">
        <v>127</v>
      </c>
      <c r="C68" s="22" t="s">
        <v>113</v>
      </c>
      <c r="D68" s="23"/>
      <c r="E68" s="24"/>
    </row>
    <row r="69" customFormat="false" ht="16.5" hidden="false" customHeight="false" outlineLevel="0" collapsed="false">
      <c r="A69" s="19" t="s">
        <v>128</v>
      </c>
      <c r="B69" s="26" t="s">
        <v>129</v>
      </c>
      <c r="C69" s="15"/>
      <c r="D69" s="23"/>
      <c r="E69" s="24"/>
    </row>
    <row r="70" customFormat="false" ht="39" hidden="false" customHeight="false" outlineLevel="0" collapsed="false">
      <c r="A70" s="19" t="s">
        <v>130</v>
      </c>
      <c r="B70" s="21" t="s">
        <v>127</v>
      </c>
      <c r="C70" s="22" t="s">
        <v>110</v>
      </c>
      <c r="D70" s="23"/>
      <c r="E70" s="24"/>
    </row>
    <row r="71" customFormat="false" ht="15.75" hidden="false" customHeight="true" outlineLevel="0" collapsed="false">
      <c r="A71" s="18" t="s">
        <v>131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2</v>
      </c>
      <c r="B72" s="28" t="s">
        <v>133</v>
      </c>
      <c r="C72" s="25" t="s">
        <v>134</v>
      </c>
      <c r="D72" s="25" t="n">
        <f aca="false">E72*503.6*12</f>
        <v>10998.624</v>
      </c>
      <c r="E72" s="24" t="n">
        <v>1.82</v>
      </c>
    </row>
    <row r="73" customFormat="false" ht="39" hidden="false" customHeight="false" outlineLevel="0" collapsed="false">
      <c r="A73" s="19" t="s">
        <v>135</v>
      </c>
      <c r="B73" s="21" t="s">
        <v>136</v>
      </c>
      <c r="C73" s="25"/>
      <c r="D73" s="25"/>
      <c r="E73" s="24"/>
    </row>
    <row r="74" customFormat="false" ht="15.75" hidden="false" customHeight="true" outlineLevel="0" collapsed="false">
      <c r="A74" s="18" t="s">
        <v>137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8</v>
      </c>
      <c r="B75" s="21" t="s">
        <v>139</v>
      </c>
      <c r="C75" s="21" t="s">
        <v>21</v>
      </c>
      <c r="D75" s="22" t="n">
        <f aca="false">E75*503.6*12</f>
        <v>785.616</v>
      </c>
      <c r="E75" s="29" t="n">
        <v>0.13</v>
      </c>
    </row>
    <row r="76" customFormat="false" ht="15.75" hidden="false" customHeight="true" outlineLevel="0" collapsed="false">
      <c r="A76" s="18" t="s">
        <v>140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1</v>
      </c>
      <c r="B77" s="28" t="s">
        <v>142</v>
      </c>
      <c r="C77" s="30" t="n">
        <v>12</v>
      </c>
      <c r="D77" s="30" t="n">
        <f aca="false">E77*503.6*12</f>
        <v>36561.36</v>
      </c>
      <c r="E77" s="31" t="n">
        <v>6.05</v>
      </c>
    </row>
    <row r="78" customFormat="false" ht="16.5" hidden="false" customHeight="false" outlineLevel="0" collapsed="false">
      <c r="A78" s="17"/>
      <c r="B78" s="26" t="s">
        <v>143</v>
      </c>
      <c r="C78" s="32"/>
      <c r="D78" s="33" t="n">
        <f aca="false">D16+D22+D28+D36+D42+D47+D57+D60+D66+D72+D75+D77</f>
        <v>212599.776</v>
      </c>
      <c r="E78" s="33" t="n">
        <f aca="false">E16+E22+E28+E36+E42+E47+E57+E60+E66+E72+E75+E77</f>
        <v>35.18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4" activeCellId="0" sqref="G7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161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162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513.8*12</f>
        <v>7830.312</v>
      </c>
      <c r="E16" s="24" t="n">
        <v>1.27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513.8*12</f>
        <v>19236.672</v>
      </c>
      <c r="E22" s="24" t="n">
        <v>3.12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513.8*12</f>
        <v>22011.192</v>
      </c>
      <c r="E28" s="24" t="n">
        <v>3.57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513.8*12</f>
        <v>13810.944</v>
      </c>
      <c r="E36" s="24" t="n">
        <v>2.24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513.8*12</f>
        <v>45070.536</v>
      </c>
      <c r="E42" s="24" t="n">
        <v>7.31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513.8*12</f>
        <v>32924.304</v>
      </c>
      <c r="E47" s="24" t="n">
        <v>5.34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513.8*12</f>
        <v>7152.096</v>
      </c>
      <c r="E57" s="24" t="n">
        <v>1.16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07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8</v>
      </c>
      <c r="B60" s="21" t="s">
        <v>109</v>
      </c>
      <c r="C60" s="22" t="s">
        <v>110</v>
      </c>
      <c r="D60" s="23" t="n">
        <f aca="false">E60*513.8*12</f>
        <v>10974.768</v>
      </c>
      <c r="E60" s="24" t="n">
        <v>1.78</v>
      </c>
    </row>
    <row r="61" customFormat="false" ht="26.25" hidden="false" customHeight="false" outlineLevel="0" collapsed="false">
      <c r="A61" s="19" t="s">
        <v>111</v>
      </c>
      <c r="B61" s="21" t="s">
        <v>112</v>
      </c>
      <c r="C61" s="22" t="s">
        <v>113</v>
      </c>
      <c r="D61" s="23"/>
      <c r="E61" s="24"/>
    </row>
    <row r="62" customFormat="false" ht="77.25" hidden="false" customHeight="false" outlineLevel="0" collapsed="false">
      <c r="A62" s="19" t="s">
        <v>114</v>
      </c>
      <c r="B62" s="21" t="s">
        <v>115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6</v>
      </c>
      <c r="B63" s="21" t="s">
        <v>117</v>
      </c>
      <c r="C63" s="22" t="s">
        <v>113</v>
      </c>
      <c r="D63" s="23"/>
      <c r="E63" s="24"/>
    </row>
    <row r="64" customFormat="false" ht="15.75" hidden="false" customHeight="false" outlineLevel="0" collapsed="false">
      <c r="A64" s="19" t="s">
        <v>118</v>
      </c>
      <c r="B64" s="21" t="s">
        <v>119</v>
      </c>
      <c r="C64" s="22" t="s">
        <v>120</v>
      </c>
      <c r="D64" s="23"/>
      <c r="E64" s="24"/>
    </row>
    <row r="65" customFormat="false" ht="25.5" hidden="false" customHeight="true" outlineLevel="0" collapsed="false">
      <c r="A65" s="18" t="s">
        <v>121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2</v>
      </c>
      <c r="B66" s="26" t="s">
        <v>123</v>
      </c>
      <c r="C66" s="15"/>
      <c r="D66" s="23" t="n">
        <f aca="false">E66*513.8*12</f>
        <v>8570.184</v>
      </c>
      <c r="E66" s="24" t="n">
        <v>1.39</v>
      </c>
    </row>
    <row r="67" customFormat="false" ht="77.25" hidden="false" customHeight="false" outlineLevel="0" collapsed="false">
      <c r="A67" s="19" t="s">
        <v>124</v>
      </c>
      <c r="B67" s="21" t="s">
        <v>125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6</v>
      </c>
      <c r="B68" s="21" t="s">
        <v>127</v>
      </c>
      <c r="C68" s="22" t="s">
        <v>113</v>
      </c>
      <c r="D68" s="23"/>
      <c r="E68" s="24"/>
    </row>
    <row r="69" customFormat="false" ht="16.5" hidden="false" customHeight="false" outlineLevel="0" collapsed="false">
      <c r="A69" s="19" t="s">
        <v>128</v>
      </c>
      <c r="B69" s="26" t="s">
        <v>129</v>
      </c>
      <c r="C69" s="15"/>
      <c r="D69" s="23"/>
      <c r="E69" s="24"/>
    </row>
    <row r="70" customFormat="false" ht="39" hidden="false" customHeight="false" outlineLevel="0" collapsed="false">
      <c r="A70" s="19" t="s">
        <v>130</v>
      </c>
      <c r="B70" s="21" t="s">
        <v>127</v>
      </c>
      <c r="C70" s="22" t="s">
        <v>110</v>
      </c>
      <c r="D70" s="23"/>
      <c r="E70" s="24"/>
    </row>
    <row r="71" customFormat="false" ht="15.75" hidden="false" customHeight="true" outlineLevel="0" collapsed="false">
      <c r="A71" s="18" t="s">
        <v>131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2</v>
      </c>
      <c r="B72" s="28" t="s">
        <v>133</v>
      </c>
      <c r="C72" s="25" t="s">
        <v>134</v>
      </c>
      <c r="D72" s="25" t="n">
        <f aca="false">E72*513.8*12</f>
        <v>11221.392</v>
      </c>
      <c r="E72" s="24" t="n">
        <v>1.82</v>
      </c>
    </row>
    <row r="73" customFormat="false" ht="39" hidden="false" customHeight="false" outlineLevel="0" collapsed="false">
      <c r="A73" s="19" t="s">
        <v>135</v>
      </c>
      <c r="B73" s="21" t="s">
        <v>136</v>
      </c>
      <c r="C73" s="25"/>
      <c r="D73" s="25"/>
      <c r="E73" s="24"/>
    </row>
    <row r="74" customFormat="false" ht="15.75" hidden="false" customHeight="true" outlineLevel="0" collapsed="false">
      <c r="A74" s="18" t="s">
        <v>137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8</v>
      </c>
      <c r="B75" s="21" t="s">
        <v>139</v>
      </c>
      <c r="C75" s="21" t="s">
        <v>21</v>
      </c>
      <c r="D75" s="22" t="n">
        <f aca="false">E75*513.8*12</f>
        <v>801.528</v>
      </c>
      <c r="E75" s="29" t="n">
        <v>0.13</v>
      </c>
    </row>
    <row r="76" customFormat="false" ht="15.75" hidden="false" customHeight="true" outlineLevel="0" collapsed="false">
      <c r="A76" s="18" t="s">
        <v>140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1</v>
      </c>
      <c r="B77" s="28" t="s">
        <v>142</v>
      </c>
      <c r="C77" s="30" t="n">
        <v>12</v>
      </c>
      <c r="D77" s="30" t="n">
        <f aca="false">E77*513.8*12</f>
        <v>37301.88</v>
      </c>
      <c r="E77" s="31" t="n">
        <v>6.05</v>
      </c>
    </row>
    <row r="78" customFormat="false" ht="16.5" hidden="false" customHeight="false" outlineLevel="0" collapsed="false">
      <c r="A78" s="17"/>
      <c r="B78" s="26" t="s">
        <v>143</v>
      </c>
      <c r="C78" s="32"/>
      <c r="D78" s="33" t="n">
        <f aca="false">D16+D22+D28+D36+D42+D47+D57+D60+D66+D72+D75+D77</f>
        <v>216905.808</v>
      </c>
      <c r="E78" s="33" t="n">
        <f aca="false">E16+E22+E28+E36+E42+E47+E57+E60+E66+E72+E75+E77</f>
        <v>35.18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78" activeCellId="0" sqref="E7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163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164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512.5*12</f>
        <v>7810.5</v>
      </c>
      <c r="E16" s="24" t="n">
        <v>1.27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512.5*12</f>
        <v>19188</v>
      </c>
      <c r="E22" s="24" t="n">
        <v>3.12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512.5*12</f>
        <v>21955.5</v>
      </c>
      <c r="E28" s="24" t="n">
        <v>3.57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512.5*12</f>
        <v>13776</v>
      </c>
      <c r="E36" s="24" t="n">
        <v>2.24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512.5*12</f>
        <v>44956.5</v>
      </c>
      <c r="E42" s="24" t="n">
        <v>7.31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512.5*12</f>
        <v>32841</v>
      </c>
      <c r="E47" s="24" t="n">
        <v>5.34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512.5*12</f>
        <v>7134</v>
      </c>
      <c r="E57" s="24" t="n">
        <v>1.16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07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8</v>
      </c>
      <c r="B60" s="21" t="s">
        <v>109</v>
      </c>
      <c r="C60" s="22" t="s">
        <v>110</v>
      </c>
      <c r="D60" s="23" t="n">
        <f aca="false">E60*512.5*12</f>
        <v>10947</v>
      </c>
      <c r="E60" s="24" t="n">
        <v>1.78</v>
      </c>
    </row>
    <row r="61" customFormat="false" ht="26.25" hidden="false" customHeight="false" outlineLevel="0" collapsed="false">
      <c r="A61" s="19" t="s">
        <v>111</v>
      </c>
      <c r="B61" s="21" t="s">
        <v>112</v>
      </c>
      <c r="C61" s="22" t="s">
        <v>113</v>
      </c>
      <c r="D61" s="23"/>
      <c r="E61" s="24"/>
    </row>
    <row r="62" customFormat="false" ht="77.25" hidden="false" customHeight="false" outlineLevel="0" collapsed="false">
      <c r="A62" s="19" t="s">
        <v>114</v>
      </c>
      <c r="B62" s="21" t="s">
        <v>115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6</v>
      </c>
      <c r="B63" s="21" t="s">
        <v>117</v>
      </c>
      <c r="C63" s="22" t="s">
        <v>113</v>
      </c>
      <c r="D63" s="23"/>
      <c r="E63" s="24"/>
    </row>
    <row r="64" customFormat="false" ht="15.75" hidden="false" customHeight="false" outlineLevel="0" collapsed="false">
      <c r="A64" s="19" t="s">
        <v>118</v>
      </c>
      <c r="B64" s="21" t="s">
        <v>119</v>
      </c>
      <c r="C64" s="22" t="s">
        <v>120</v>
      </c>
      <c r="D64" s="23"/>
      <c r="E64" s="24"/>
    </row>
    <row r="65" customFormat="false" ht="25.5" hidden="false" customHeight="true" outlineLevel="0" collapsed="false">
      <c r="A65" s="18" t="s">
        <v>121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2</v>
      </c>
      <c r="B66" s="26" t="s">
        <v>123</v>
      </c>
      <c r="C66" s="15"/>
      <c r="D66" s="23" t="n">
        <f aca="false">E66*512.5*12</f>
        <v>8548.5</v>
      </c>
      <c r="E66" s="24" t="n">
        <v>1.39</v>
      </c>
    </row>
    <row r="67" customFormat="false" ht="77.25" hidden="false" customHeight="false" outlineLevel="0" collapsed="false">
      <c r="A67" s="19" t="s">
        <v>124</v>
      </c>
      <c r="B67" s="21" t="s">
        <v>125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6</v>
      </c>
      <c r="B68" s="21" t="s">
        <v>127</v>
      </c>
      <c r="C68" s="22" t="s">
        <v>113</v>
      </c>
      <c r="D68" s="23"/>
      <c r="E68" s="24"/>
    </row>
    <row r="69" customFormat="false" ht="16.5" hidden="false" customHeight="false" outlineLevel="0" collapsed="false">
      <c r="A69" s="19" t="s">
        <v>128</v>
      </c>
      <c r="B69" s="26" t="s">
        <v>129</v>
      </c>
      <c r="C69" s="15"/>
      <c r="D69" s="23"/>
      <c r="E69" s="24"/>
    </row>
    <row r="70" customFormat="false" ht="39" hidden="false" customHeight="false" outlineLevel="0" collapsed="false">
      <c r="A70" s="19" t="s">
        <v>130</v>
      </c>
      <c r="B70" s="21" t="s">
        <v>127</v>
      </c>
      <c r="C70" s="22" t="s">
        <v>110</v>
      </c>
      <c r="D70" s="23"/>
      <c r="E70" s="24"/>
    </row>
    <row r="71" customFormat="false" ht="15.75" hidden="false" customHeight="true" outlineLevel="0" collapsed="false">
      <c r="A71" s="18" t="s">
        <v>131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2</v>
      </c>
      <c r="B72" s="28" t="s">
        <v>133</v>
      </c>
      <c r="C72" s="25" t="s">
        <v>134</v>
      </c>
      <c r="D72" s="25" t="n">
        <f aca="false">E72*512.5*12</f>
        <v>11193</v>
      </c>
      <c r="E72" s="24" t="n">
        <v>1.82</v>
      </c>
    </row>
    <row r="73" customFormat="false" ht="39" hidden="false" customHeight="false" outlineLevel="0" collapsed="false">
      <c r="A73" s="19" t="s">
        <v>135</v>
      </c>
      <c r="B73" s="21" t="s">
        <v>136</v>
      </c>
      <c r="C73" s="25"/>
      <c r="D73" s="25"/>
      <c r="E73" s="24"/>
    </row>
    <row r="74" customFormat="false" ht="15.75" hidden="false" customHeight="true" outlineLevel="0" collapsed="false">
      <c r="A74" s="18" t="s">
        <v>137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8</v>
      </c>
      <c r="B75" s="21" t="s">
        <v>139</v>
      </c>
      <c r="C75" s="21" t="s">
        <v>21</v>
      </c>
      <c r="D75" s="22" t="n">
        <f aca="false">E75*512.5*12</f>
        <v>799.5</v>
      </c>
      <c r="E75" s="29" t="n">
        <v>0.13</v>
      </c>
    </row>
    <row r="76" customFormat="false" ht="15.75" hidden="false" customHeight="true" outlineLevel="0" collapsed="false">
      <c r="A76" s="18" t="s">
        <v>140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1</v>
      </c>
      <c r="B77" s="28" t="s">
        <v>142</v>
      </c>
      <c r="C77" s="30" t="n">
        <v>12</v>
      </c>
      <c r="D77" s="30" t="n">
        <f aca="false">E77*512.5*12</f>
        <v>37207.5</v>
      </c>
      <c r="E77" s="31" t="n">
        <v>6.05</v>
      </c>
    </row>
    <row r="78" customFormat="false" ht="16.5" hidden="false" customHeight="false" outlineLevel="0" collapsed="false">
      <c r="A78" s="17"/>
      <c r="B78" s="26" t="s">
        <v>143</v>
      </c>
      <c r="C78" s="32"/>
      <c r="D78" s="33" t="n">
        <f aca="false">D16+D22+D28+D36+D42+D47+D57+D60+D66+D72+D75+D77</f>
        <v>216357</v>
      </c>
      <c r="E78" s="33" t="n">
        <f aca="false">E16+E22+E28+E36+E42+E47+E57+E60+E66+E72+E75+E77</f>
        <v>35.18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I72" activeCellId="0" sqref="I7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165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166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514.5*12</f>
        <v>7840.98</v>
      </c>
      <c r="E16" s="24" t="n">
        <v>1.27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514.5*12</f>
        <v>19262.88</v>
      </c>
      <c r="E22" s="24" t="n">
        <v>3.12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514.5*12</f>
        <v>22041.18</v>
      </c>
      <c r="E28" s="24" t="n">
        <v>3.57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514.5*12</f>
        <v>13829.76</v>
      </c>
      <c r="E36" s="24" t="n">
        <v>2.24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514.5*12</f>
        <v>45131.94</v>
      </c>
      <c r="E42" s="24" t="n">
        <v>7.31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514.5*12</f>
        <v>32969.16</v>
      </c>
      <c r="E47" s="24" t="n">
        <v>5.34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514.5*12</f>
        <v>7161.84</v>
      </c>
      <c r="E57" s="24" t="n">
        <v>1.16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07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8</v>
      </c>
      <c r="B60" s="21" t="s">
        <v>109</v>
      </c>
      <c r="C60" s="22" t="s">
        <v>110</v>
      </c>
      <c r="D60" s="23" t="n">
        <f aca="false">E60*514.5*12</f>
        <v>10989.72</v>
      </c>
      <c r="E60" s="24" t="n">
        <v>1.78</v>
      </c>
    </row>
    <row r="61" customFormat="false" ht="26.25" hidden="false" customHeight="false" outlineLevel="0" collapsed="false">
      <c r="A61" s="19" t="s">
        <v>111</v>
      </c>
      <c r="B61" s="21" t="s">
        <v>112</v>
      </c>
      <c r="C61" s="22" t="s">
        <v>113</v>
      </c>
      <c r="D61" s="23"/>
      <c r="E61" s="24"/>
    </row>
    <row r="62" customFormat="false" ht="77.25" hidden="false" customHeight="false" outlineLevel="0" collapsed="false">
      <c r="A62" s="19" t="s">
        <v>114</v>
      </c>
      <c r="B62" s="21" t="s">
        <v>115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6</v>
      </c>
      <c r="B63" s="21" t="s">
        <v>117</v>
      </c>
      <c r="C63" s="22" t="s">
        <v>113</v>
      </c>
      <c r="D63" s="23"/>
      <c r="E63" s="24"/>
    </row>
    <row r="64" customFormat="false" ht="15.75" hidden="false" customHeight="false" outlineLevel="0" collapsed="false">
      <c r="A64" s="19" t="s">
        <v>118</v>
      </c>
      <c r="B64" s="21" t="s">
        <v>119</v>
      </c>
      <c r="C64" s="22" t="s">
        <v>120</v>
      </c>
      <c r="D64" s="23"/>
      <c r="E64" s="24"/>
    </row>
    <row r="65" customFormat="false" ht="25.5" hidden="false" customHeight="true" outlineLevel="0" collapsed="false">
      <c r="A65" s="18" t="s">
        <v>121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2</v>
      </c>
      <c r="B66" s="26" t="s">
        <v>123</v>
      </c>
      <c r="C66" s="15"/>
      <c r="D66" s="23" t="n">
        <f aca="false">E66*514.5*12</f>
        <v>8581.86</v>
      </c>
      <c r="E66" s="24" t="n">
        <v>1.39</v>
      </c>
    </row>
    <row r="67" customFormat="false" ht="77.25" hidden="false" customHeight="false" outlineLevel="0" collapsed="false">
      <c r="A67" s="19" t="s">
        <v>124</v>
      </c>
      <c r="B67" s="21" t="s">
        <v>125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6</v>
      </c>
      <c r="B68" s="21" t="s">
        <v>127</v>
      </c>
      <c r="C68" s="22" t="s">
        <v>113</v>
      </c>
      <c r="D68" s="23"/>
      <c r="E68" s="24"/>
    </row>
    <row r="69" customFormat="false" ht="16.5" hidden="false" customHeight="false" outlineLevel="0" collapsed="false">
      <c r="A69" s="19" t="s">
        <v>128</v>
      </c>
      <c r="B69" s="26" t="s">
        <v>129</v>
      </c>
      <c r="C69" s="15"/>
      <c r="D69" s="23"/>
      <c r="E69" s="24"/>
    </row>
    <row r="70" customFormat="false" ht="39" hidden="false" customHeight="false" outlineLevel="0" collapsed="false">
      <c r="A70" s="19" t="s">
        <v>130</v>
      </c>
      <c r="B70" s="21" t="s">
        <v>127</v>
      </c>
      <c r="C70" s="22" t="s">
        <v>110</v>
      </c>
      <c r="D70" s="23"/>
      <c r="E70" s="24"/>
    </row>
    <row r="71" customFormat="false" ht="15.75" hidden="false" customHeight="true" outlineLevel="0" collapsed="false">
      <c r="A71" s="18" t="s">
        <v>131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2</v>
      </c>
      <c r="B72" s="28" t="s">
        <v>133</v>
      </c>
      <c r="C72" s="25" t="s">
        <v>134</v>
      </c>
      <c r="D72" s="25" t="n">
        <f aca="false">E72*514.5*12</f>
        <v>11236.68</v>
      </c>
      <c r="E72" s="24" t="n">
        <v>1.82</v>
      </c>
    </row>
    <row r="73" customFormat="false" ht="39" hidden="false" customHeight="false" outlineLevel="0" collapsed="false">
      <c r="A73" s="19" t="s">
        <v>135</v>
      </c>
      <c r="B73" s="21" t="s">
        <v>136</v>
      </c>
      <c r="C73" s="25"/>
      <c r="D73" s="25"/>
      <c r="E73" s="24"/>
    </row>
    <row r="74" customFormat="false" ht="15.75" hidden="false" customHeight="true" outlineLevel="0" collapsed="false">
      <c r="A74" s="18" t="s">
        <v>137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8</v>
      </c>
      <c r="B75" s="21" t="s">
        <v>139</v>
      </c>
      <c r="C75" s="21" t="s">
        <v>21</v>
      </c>
      <c r="D75" s="22" t="n">
        <f aca="false">E75*514.5*12</f>
        <v>802.62</v>
      </c>
      <c r="E75" s="29" t="n">
        <v>0.13</v>
      </c>
    </row>
    <row r="76" customFormat="false" ht="15.75" hidden="false" customHeight="true" outlineLevel="0" collapsed="false">
      <c r="A76" s="18" t="s">
        <v>140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1</v>
      </c>
      <c r="B77" s="28" t="s">
        <v>142</v>
      </c>
      <c r="C77" s="30" t="n">
        <v>12</v>
      </c>
      <c r="D77" s="30" t="n">
        <f aca="false">E77*514.5*12</f>
        <v>37352.7</v>
      </c>
      <c r="E77" s="31" t="n">
        <v>6.05</v>
      </c>
    </row>
    <row r="78" customFormat="false" ht="16.5" hidden="false" customHeight="false" outlineLevel="0" collapsed="false">
      <c r="A78" s="17"/>
      <c r="B78" s="26" t="s">
        <v>143</v>
      </c>
      <c r="C78" s="32"/>
      <c r="D78" s="33" t="n">
        <f aca="false">D16+D22+D28+D36+D42+D47+D57+D60+D66+D72+D75+D77</f>
        <v>217201.32</v>
      </c>
      <c r="E78" s="33" t="n">
        <f aca="false">E16+E22+E28+E36+E42+E47+E57+E60+E66+E72+E75+E77</f>
        <v>35.18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79" activeCellId="0" sqref="E7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167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168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520.2*12</f>
        <v>7927.848</v>
      </c>
      <c r="E16" s="24" t="n">
        <v>1.27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520.2*12</f>
        <v>19476.288</v>
      </c>
      <c r="E22" s="24" t="n">
        <v>3.12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520.2*12</f>
        <v>22285.368</v>
      </c>
      <c r="E28" s="24" t="n">
        <v>3.57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520.2*12</f>
        <v>13982.976</v>
      </c>
      <c r="E36" s="24" t="n">
        <v>2.24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520.2*12</f>
        <v>45631.944</v>
      </c>
      <c r="E42" s="24" t="n">
        <v>7.31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520.2*12</f>
        <v>33334.416</v>
      </c>
      <c r="E47" s="24" t="n">
        <v>5.34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520.2*12</f>
        <v>7241.184</v>
      </c>
      <c r="E57" s="24" t="n">
        <v>1.16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07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8</v>
      </c>
      <c r="B60" s="21" t="s">
        <v>109</v>
      </c>
      <c r="C60" s="22" t="s">
        <v>110</v>
      </c>
      <c r="D60" s="23" t="n">
        <f aca="false">E60*520.2*12</f>
        <v>11111.472</v>
      </c>
      <c r="E60" s="24" t="n">
        <v>1.78</v>
      </c>
    </row>
    <row r="61" customFormat="false" ht="26.25" hidden="false" customHeight="false" outlineLevel="0" collapsed="false">
      <c r="A61" s="19" t="s">
        <v>111</v>
      </c>
      <c r="B61" s="21" t="s">
        <v>112</v>
      </c>
      <c r="C61" s="22" t="s">
        <v>113</v>
      </c>
      <c r="D61" s="23"/>
      <c r="E61" s="24"/>
    </row>
    <row r="62" customFormat="false" ht="77.25" hidden="false" customHeight="false" outlineLevel="0" collapsed="false">
      <c r="A62" s="19" t="s">
        <v>114</v>
      </c>
      <c r="B62" s="21" t="s">
        <v>115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6</v>
      </c>
      <c r="B63" s="21" t="s">
        <v>117</v>
      </c>
      <c r="C63" s="22" t="s">
        <v>113</v>
      </c>
      <c r="D63" s="23"/>
      <c r="E63" s="24"/>
    </row>
    <row r="64" customFormat="false" ht="15.75" hidden="false" customHeight="false" outlineLevel="0" collapsed="false">
      <c r="A64" s="19" t="s">
        <v>118</v>
      </c>
      <c r="B64" s="21" t="s">
        <v>119</v>
      </c>
      <c r="C64" s="22" t="s">
        <v>120</v>
      </c>
      <c r="D64" s="23"/>
      <c r="E64" s="24"/>
    </row>
    <row r="65" customFormat="false" ht="25.5" hidden="false" customHeight="true" outlineLevel="0" collapsed="false">
      <c r="A65" s="18" t="s">
        <v>121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2</v>
      </c>
      <c r="B66" s="26" t="s">
        <v>123</v>
      </c>
      <c r="C66" s="15"/>
      <c r="D66" s="23" t="n">
        <f aca="false">E66*520.2*12</f>
        <v>8676.936</v>
      </c>
      <c r="E66" s="24" t="n">
        <v>1.39</v>
      </c>
    </row>
    <row r="67" customFormat="false" ht="77.25" hidden="false" customHeight="false" outlineLevel="0" collapsed="false">
      <c r="A67" s="19" t="s">
        <v>124</v>
      </c>
      <c r="B67" s="21" t="s">
        <v>125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6</v>
      </c>
      <c r="B68" s="21" t="s">
        <v>127</v>
      </c>
      <c r="C68" s="22" t="s">
        <v>113</v>
      </c>
      <c r="D68" s="23"/>
      <c r="E68" s="24"/>
    </row>
    <row r="69" customFormat="false" ht="16.5" hidden="false" customHeight="false" outlineLevel="0" collapsed="false">
      <c r="A69" s="19" t="s">
        <v>128</v>
      </c>
      <c r="B69" s="26" t="s">
        <v>129</v>
      </c>
      <c r="C69" s="15"/>
      <c r="D69" s="23"/>
      <c r="E69" s="24"/>
    </row>
    <row r="70" customFormat="false" ht="39" hidden="false" customHeight="false" outlineLevel="0" collapsed="false">
      <c r="A70" s="19" t="s">
        <v>130</v>
      </c>
      <c r="B70" s="21" t="s">
        <v>127</v>
      </c>
      <c r="C70" s="22" t="s">
        <v>110</v>
      </c>
      <c r="D70" s="23"/>
      <c r="E70" s="24"/>
    </row>
    <row r="71" customFormat="false" ht="15.75" hidden="false" customHeight="true" outlineLevel="0" collapsed="false">
      <c r="A71" s="18" t="s">
        <v>131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2</v>
      </c>
      <c r="B72" s="28" t="s">
        <v>133</v>
      </c>
      <c r="C72" s="25" t="s">
        <v>134</v>
      </c>
      <c r="D72" s="25" t="n">
        <f aca="false">E72*520.2*12</f>
        <v>11361.168</v>
      </c>
      <c r="E72" s="24" t="n">
        <v>1.82</v>
      </c>
    </row>
    <row r="73" customFormat="false" ht="39" hidden="false" customHeight="false" outlineLevel="0" collapsed="false">
      <c r="A73" s="19" t="s">
        <v>135</v>
      </c>
      <c r="B73" s="21" t="s">
        <v>136</v>
      </c>
      <c r="C73" s="25"/>
      <c r="D73" s="25"/>
      <c r="E73" s="24"/>
    </row>
    <row r="74" customFormat="false" ht="15.75" hidden="false" customHeight="true" outlineLevel="0" collapsed="false">
      <c r="A74" s="18" t="s">
        <v>137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8</v>
      </c>
      <c r="B75" s="21" t="s">
        <v>139</v>
      </c>
      <c r="C75" s="21" t="s">
        <v>21</v>
      </c>
      <c r="D75" s="22" t="n">
        <f aca="false">E75*520.2*12</f>
        <v>811.512</v>
      </c>
      <c r="E75" s="29" t="n">
        <v>0.13</v>
      </c>
    </row>
    <row r="76" customFormat="false" ht="15.75" hidden="false" customHeight="true" outlineLevel="0" collapsed="false">
      <c r="A76" s="18" t="s">
        <v>140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1</v>
      </c>
      <c r="B77" s="28" t="s">
        <v>142</v>
      </c>
      <c r="C77" s="30" t="n">
        <v>12</v>
      </c>
      <c r="D77" s="30" t="n">
        <f aca="false">E77*520.2*12</f>
        <v>37766.52</v>
      </c>
      <c r="E77" s="31" t="n">
        <v>6.05</v>
      </c>
    </row>
    <row r="78" customFormat="false" ht="16.5" hidden="false" customHeight="false" outlineLevel="0" collapsed="false">
      <c r="A78" s="17"/>
      <c r="B78" s="26" t="s">
        <v>143</v>
      </c>
      <c r="C78" s="32"/>
      <c r="D78" s="33" t="n">
        <f aca="false">D16+D22+D28+D36+D42+D47+D57+D60+D66+D72+D75+D77</f>
        <v>219607.632</v>
      </c>
      <c r="E78" s="33" t="n">
        <f aca="false">E16+E22+E28+E36+E42+E47+E57+E60+E66+E72+E75+E77</f>
        <v>35.18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79" activeCellId="0" sqref="E7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169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170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508.4*12</f>
        <v>7748.016</v>
      </c>
      <c r="E16" s="24" t="n">
        <v>1.27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508.4*12</f>
        <v>19034.496</v>
      </c>
      <c r="E22" s="24" t="n">
        <v>3.12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508.4*12</f>
        <v>21779.856</v>
      </c>
      <c r="E28" s="24" t="n">
        <v>3.57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508.4*12</f>
        <v>13665.792</v>
      </c>
      <c r="E36" s="24" t="n">
        <v>2.24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508.4*12</f>
        <v>44596.848</v>
      </c>
      <c r="E42" s="24" t="n">
        <v>7.31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508.4*12</f>
        <v>32578.272</v>
      </c>
      <c r="E47" s="24" t="n">
        <v>5.34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508.4*12</f>
        <v>7076.928</v>
      </c>
      <c r="E57" s="24" t="n">
        <v>1.16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07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8</v>
      </c>
      <c r="B60" s="21" t="s">
        <v>109</v>
      </c>
      <c r="C60" s="22" t="s">
        <v>110</v>
      </c>
      <c r="D60" s="23" t="n">
        <f aca="false">E60*508.4*12</f>
        <v>10859.424</v>
      </c>
      <c r="E60" s="24" t="n">
        <v>1.78</v>
      </c>
    </row>
    <row r="61" customFormat="false" ht="26.25" hidden="false" customHeight="false" outlineLevel="0" collapsed="false">
      <c r="A61" s="19" t="s">
        <v>111</v>
      </c>
      <c r="B61" s="21" t="s">
        <v>112</v>
      </c>
      <c r="C61" s="22" t="s">
        <v>113</v>
      </c>
      <c r="D61" s="23"/>
      <c r="E61" s="24"/>
    </row>
    <row r="62" customFormat="false" ht="77.25" hidden="false" customHeight="false" outlineLevel="0" collapsed="false">
      <c r="A62" s="19" t="s">
        <v>114</v>
      </c>
      <c r="B62" s="21" t="s">
        <v>115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6</v>
      </c>
      <c r="B63" s="21" t="s">
        <v>117</v>
      </c>
      <c r="C63" s="22" t="s">
        <v>113</v>
      </c>
      <c r="D63" s="23"/>
      <c r="E63" s="24"/>
    </row>
    <row r="64" customFormat="false" ht="15.75" hidden="false" customHeight="false" outlineLevel="0" collapsed="false">
      <c r="A64" s="19" t="s">
        <v>118</v>
      </c>
      <c r="B64" s="21" t="s">
        <v>119</v>
      </c>
      <c r="C64" s="22" t="s">
        <v>120</v>
      </c>
      <c r="D64" s="23"/>
      <c r="E64" s="24"/>
    </row>
    <row r="65" customFormat="false" ht="25.5" hidden="false" customHeight="true" outlineLevel="0" collapsed="false">
      <c r="A65" s="18" t="s">
        <v>121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2</v>
      </c>
      <c r="B66" s="26" t="s">
        <v>123</v>
      </c>
      <c r="C66" s="15"/>
      <c r="D66" s="23" t="n">
        <f aca="false">E66*508.4*12</f>
        <v>8480.112</v>
      </c>
      <c r="E66" s="24" t="n">
        <v>1.39</v>
      </c>
    </row>
    <row r="67" customFormat="false" ht="77.25" hidden="false" customHeight="false" outlineLevel="0" collapsed="false">
      <c r="A67" s="19" t="s">
        <v>124</v>
      </c>
      <c r="B67" s="21" t="s">
        <v>125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6</v>
      </c>
      <c r="B68" s="21" t="s">
        <v>127</v>
      </c>
      <c r="C68" s="22" t="s">
        <v>113</v>
      </c>
      <c r="D68" s="23"/>
      <c r="E68" s="24"/>
    </row>
    <row r="69" customFormat="false" ht="16.5" hidden="false" customHeight="false" outlineLevel="0" collapsed="false">
      <c r="A69" s="19" t="s">
        <v>128</v>
      </c>
      <c r="B69" s="26" t="s">
        <v>129</v>
      </c>
      <c r="C69" s="15"/>
      <c r="D69" s="23"/>
      <c r="E69" s="24"/>
    </row>
    <row r="70" customFormat="false" ht="39" hidden="false" customHeight="false" outlineLevel="0" collapsed="false">
      <c r="A70" s="19" t="s">
        <v>130</v>
      </c>
      <c r="B70" s="21" t="s">
        <v>127</v>
      </c>
      <c r="C70" s="22" t="s">
        <v>110</v>
      </c>
      <c r="D70" s="23"/>
      <c r="E70" s="24"/>
    </row>
    <row r="71" customFormat="false" ht="15.75" hidden="false" customHeight="true" outlineLevel="0" collapsed="false">
      <c r="A71" s="18" t="s">
        <v>131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2</v>
      </c>
      <c r="B72" s="28" t="s">
        <v>133</v>
      </c>
      <c r="C72" s="25" t="s">
        <v>134</v>
      </c>
      <c r="D72" s="25" t="n">
        <f aca="false">E72*508.4*12</f>
        <v>11103.456</v>
      </c>
      <c r="E72" s="24" t="n">
        <v>1.82</v>
      </c>
    </row>
    <row r="73" customFormat="false" ht="39" hidden="false" customHeight="false" outlineLevel="0" collapsed="false">
      <c r="A73" s="19" t="s">
        <v>135</v>
      </c>
      <c r="B73" s="21" t="s">
        <v>136</v>
      </c>
      <c r="C73" s="25"/>
      <c r="D73" s="25"/>
      <c r="E73" s="24"/>
    </row>
    <row r="74" customFormat="false" ht="15.75" hidden="false" customHeight="true" outlineLevel="0" collapsed="false">
      <c r="A74" s="18" t="s">
        <v>137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8</v>
      </c>
      <c r="B75" s="21" t="s">
        <v>139</v>
      </c>
      <c r="C75" s="21" t="s">
        <v>21</v>
      </c>
      <c r="D75" s="22" t="n">
        <f aca="false">E75*508.4*12</f>
        <v>793.104</v>
      </c>
      <c r="E75" s="29" t="n">
        <v>0.13</v>
      </c>
    </row>
    <row r="76" customFormat="false" ht="15.75" hidden="false" customHeight="true" outlineLevel="0" collapsed="false">
      <c r="A76" s="18" t="s">
        <v>140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1</v>
      </c>
      <c r="B77" s="28" t="s">
        <v>142</v>
      </c>
      <c r="C77" s="30" t="n">
        <v>12</v>
      </c>
      <c r="D77" s="30" t="n">
        <f aca="false">E77*508.4*12</f>
        <v>36909.84</v>
      </c>
      <c r="E77" s="31" t="n">
        <v>6.05</v>
      </c>
    </row>
    <row r="78" customFormat="false" ht="16.5" hidden="false" customHeight="false" outlineLevel="0" collapsed="false">
      <c r="A78" s="17"/>
      <c r="B78" s="26" t="s">
        <v>143</v>
      </c>
      <c r="C78" s="32"/>
      <c r="D78" s="33" t="n">
        <f aca="false">D16+D22+D28+D36+D42+D47+D57+D60+D66+D72+D75+D77</f>
        <v>214626.144</v>
      </c>
      <c r="E78" s="33" t="n">
        <f aca="false">E16+E22+E28+E36+E42+E47+E57+E60+E66+E72+E75+E77</f>
        <v>35.18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79" activeCellId="0" sqref="E7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171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172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519.1*12</f>
        <v>7911.084</v>
      </c>
      <c r="E16" s="24" t="n">
        <v>1.27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519.1*12</f>
        <v>19435.104</v>
      </c>
      <c r="E22" s="24" t="n">
        <v>3.12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519.1*12</f>
        <v>22238.244</v>
      </c>
      <c r="E28" s="24" t="n">
        <v>3.57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519.1*12</f>
        <v>13953.408</v>
      </c>
      <c r="E36" s="24" t="n">
        <v>2.24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519.1*12</f>
        <v>45535.452</v>
      </c>
      <c r="E42" s="24" t="n">
        <v>7.31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519.1*12</f>
        <v>33263.928</v>
      </c>
      <c r="E47" s="24" t="n">
        <v>5.34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519.1*12</f>
        <v>7225.872</v>
      </c>
      <c r="E57" s="24" t="n">
        <v>1.16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07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8</v>
      </c>
      <c r="B60" s="21" t="s">
        <v>109</v>
      </c>
      <c r="C60" s="22" t="s">
        <v>110</v>
      </c>
      <c r="D60" s="23" t="n">
        <f aca="false">E60*519.1*12</f>
        <v>11087.976</v>
      </c>
      <c r="E60" s="24" t="n">
        <v>1.78</v>
      </c>
    </row>
    <row r="61" customFormat="false" ht="26.25" hidden="false" customHeight="false" outlineLevel="0" collapsed="false">
      <c r="A61" s="19" t="s">
        <v>111</v>
      </c>
      <c r="B61" s="21" t="s">
        <v>112</v>
      </c>
      <c r="C61" s="22" t="s">
        <v>113</v>
      </c>
      <c r="D61" s="23"/>
      <c r="E61" s="24"/>
    </row>
    <row r="62" customFormat="false" ht="77.25" hidden="false" customHeight="false" outlineLevel="0" collapsed="false">
      <c r="A62" s="19" t="s">
        <v>114</v>
      </c>
      <c r="B62" s="21" t="s">
        <v>115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6</v>
      </c>
      <c r="B63" s="21" t="s">
        <v>117</v>
      </c>
      <c r="C63" s="22" t="s">
        <v>113</v>
      </c>
      <c r="D63" s="23"/>
      <c r="E63" s="24"/>
    </row>
    <row r="64" customFormat="false" ht="15.75" hidden="false" customHeight="false" outlineLevel="0" collapsed="false">
      <c r="A64" s="19" t="s">
        <v>118</v>
      </c>
      <c r="B64" s="21" t="s">
        <v>119</v>
      </c>
      <c r="C64" s="22" t="s">
        <v>120</v>
      </c>
      <c r="D64" s="23"/>
      <c r="E64" s="24"/>
    </row>
    <row r="65" customFormat="false" ht="25.5" hidden="false" customHeight="true" outlineLevel="0" collapsed="false">
      <c r="A65" s="18" t="s">
        <v>121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2</v>
      </c>
      <c r="B66" s="26" t="s">
        <v>123</v>
      </c>
      <c r="C66" s="15"/>
      <c r="D66" s="23" t="n">
        <f aca="false">E66*519.1*12</f>
        <v>8658.588</v>
      </c>
      <c r="E66" s="24" t="n">
        <v>1.39</v>
      </c>
    </row>
    <row r="67" customFormat="false" ht="77.25" hidden="false" customHeight="false" outlineLevel="0" collapsed="false">
      <c r="A67" s="19" t="s">
        <v>124</v>
      </c>
      <c r="B67" s="21" t="s">
        <v>125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6</v>
      </c>
      <c r="B68" s="21" t="s">
        <v>127</v>
      </c>
      <c r="C68" s="22" t="s">
        <v>113</v>
      </c>
      <c r="D68" s="23"/>
      <c r="E68" s="24"/>
    </row>
    <row r="69" customFormat="false" ht="16.5" hidden="false" customHeight="false" outlineLevel="0" collapsed="false">
      <c r="A69" s="19" t="s">
        <v>128</v>
      </c>
      <c r="B69" s="26" t="s">
        <v>129</v>
      </c>
      <c r="C69" s="15"/>
      <c r="D69" s="23"/>
      <c r="E69" s="24"/>
    </row>
    <row r="70" customFormat="false" ht="39" hidden="false" customHeight="false" outlineLevel="0" collapsed="false">
      <c r="A70" s="19" t="s">
        <v>130</v>
      </c>
      <c r="B70" s="21" t="s">
        <v>127</v>
      </c>
      <c r="C70" s="22" t="s">
        <v>110</v>
      </c>
      <c r="D70" s="23"/>
      <c r="E70" s="24"/>
    </row>
    <row r="71" customFormat="false" ht="15.75" hidden="false" customHeight="true" outlineLevel="0" collapsed="false">
      <c r="A71" s="18" t="s">
        <v>131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2</v>
      </c>
      <c r="B72" s="28" t="s">
        <v>133</v>
      </c>
      <c r="C72" s="25" t="s">
        <v>134</v>
      </c>
      <c r="D72" s="25" t="n">
        <f aca="false">E72*519.1*12</f>
        <v>11337.144</v>
      </c>
      <c r="E72" s="24" t="n">
        <v>1.82</v>
      </c>
    </row>
    <row r="73" customFormat="false" ht="39" hidden="false" customHeight="false" outlineLevel="0" collapsed="false">
      <c r="A73" s="19" t="s">
        <v>135</v>
      </c>
      <c r="B73" s="21" t="s">
        <v>136</v>
      </c>
      <c r="C73" s="25"/>
      <c r="D73" s="25"/>
      <c r="E73" s="24"/>
    </row>
    <row r="74" customFormat="false" ht="15.75" hidden="false" customHeight="true" outlineLevel="0" collapsed="false">
      <c r="A74" s="18" t="s">
        <v>137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8</v>
      </c>
      <c r="B75" s="21" t="s">
        <v>139</v>
      </c>
      <c r="C75" s="21" t="s">
        <v>21</v>
      </c>
      <c r="D75" s="22" t="n">
        <f aca="false">E75*519.1*12</f>
        <v>809.796</v>
      </c>
      <c r="E75" s="29" t="n">
        <v>0.13</v>
      </c>
    </row>
    <row r="76" customFormat="false" ht="15.75" hidden="false" customHeight="true" outlineLevel="0" collapsed="false">
      <c r="A76" s="18" t="s">
        <v>140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1</v>
      </c>
      <c r="B77" s="28" t="s">
        <v>142</v>
      </c>
      <c r="C77" s="30" t="n">
        <v>12</v>
      </c>
      <c r="D77" s="30" t="n">
        <f aca="false">E77*519.1*12</f>
        <v>37686.66</v>
      </c>
      <c r="E77" s="31" t="n">
        <v>6.05</v>
      </c>
    </row>
    <row r="78" customFormat="false" ht="16.5" hidden="false" customHeight="false" outlineLevel="0" collapsed="false">
      <c r="A78" s="17"/>
      <c r="B78" s="26" t="s">
        <v>143</v>
      </c>
      <c r="C78" s="32"/>
      <c r="D78" s="33" t="n">
        <f aca="false">D16+D22+D28+D36+D42+D47+D57+D60+D66+D72+D75+D77</f>
        <v>219143.256</v>
      </c>
      <c r="E78" s="33" t="n">
        <f aca="false">E16+E22+E28+E36+E42+E47+E57+E60+E66+E72+E75+E77</f>
        <v>35.18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79" activeCellId="0" sqref="E7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173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174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515.5*12</f>
        <v>7856.22</v>
      </c>
      <c r="E16" s="24" t="n">
        <v>1.27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515.5*12</f>
        <v>19300.32</v>
      </c>
      <c r="E22" s="24" t="n">
        <v>3.12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515.5*12</f>
        <v>22084.02</v>
      </c>
      <c r="E28" s="24" t="n">
        <v>3.57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515.5*12</f>
        <v>13856.64</v>
      </c>
      <c r="E36" s="24" t="n">
        <v>2.24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515.5*12</f>
        <v>45219.66</v>
      </c>
      <c r="E42" s="24" t="n">
        <v>7.31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515.5*12</f>
        <v>33033.24</v>
      </c>
      <c r="E47" s="24" t="n">
        <v>5.34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515.5*12</f>
        <v>7175.76</v>
      </c>
      <c r="E57" s="24" t="n">
        <v>1.16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07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8</v>
      </c>
      <c r="B60" s="21" t="s">
        <v>109</v>
      </c>
      <c r="C60" s="22" t="s">
        <v>110</v>
      </c>
      <c r="D60" s="23" t="n">
        <f aca="false">E60*515.5*12</f>
        <v>11011.08</v>
      </c>
      <c r="E60" s="24" t="n">
        <v>1.78</v>
      </c>
    </row>
    <row r="61" customFormat="false" ht="26.25" hidden="false" customHeight="false" outlineLevel="0" collapsed="false">
      <c r="A61" s="19" t="s">
        <v>111</v>
      </c>
      <c r="B61" s="21" t="s">
        <v>112</v>
      </c>
      <c r="C61" s="22" t="s">
        <v>113</v>
      </c>
      <c r="D61" s="23"/>
      <c r="E61" s="24"/>
    </row>
    <row r="62" customFormat="false" ht="77.25" hidden="false" customHeight="false" outlineLevel="0" collapsed="false">
      <c r="A62" s="19" t="s">
        <v>114</v>
      </c>
      <c r="B62" s="21" t="s">
        <v>115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6</v>
      </c>
      <c r="B63" s="21" t="s">
        <v>117</v>
      </c>
      <c r="C63" s="22" t="s">
        <v>113</v>
      </c>
      <c r="D63" s="23"/>
      <c r="E63" s="24"/>
    </row>
    <row r="64" customFormat="false" ht="15.75" hidden="false" customHeight="false" outlineLevel="0" collapsed="false">
      <c r="A64" s="19" t="s">
        <v>118</v>
      </c>
      <c r="B64" s="21" t="s">
        <v>119</v>
      </c>
      <c r="C64" s="22" t="s">
        <v>120</v>
      </c>
      <c r="D64" s="23"/>
      <c r="E64" s="24"/>
    </row>
    <row r="65" customFormat="false" ht="25.5" hidden="false" customHeight="true" outlineLevel="0" collapsed="false">
      <c r="A65" s="18" t="s">
        <v>121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2</v>
      </c>
      <c r="B66" s="26" t="s">
        <v>123</v>
      </c>
      <c r="C66" s="15"/>
      <c r="D66" s="23" t="n">
        <f aca="false">E66*515.5*12</f>
        <v>8598.54</v>
      </c>
      <c r="E66" s="24" t="n">
        <v>1.39</v>
      </c>
    </row>
    <row r="67" customFormat="false" ht="77.25" hidden="false" customHeight="false" outlineLevel="0" collapsed="false">
      <c r="A67" s="19" t="s">
        <v>124</v>
      </c>
      <c r="B67" s="21" t="s">
        <v>125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6</v>
      </c>
      <c r="B68" s="21" t="s">
        <v>127</v>
      </c>
      <c r="C68" s="22" t="s">
        <v>113</v>
      </c>
      <c r="D68" s="23"/>
      <c r="E68" s="24"/>
    </row>
    <row r="69" customFormat="false" ht="16.5" hidden="false" customHeight="false" outlineLevel="0" collapsed="false">
      <c r="A69" s="19" t="s">
        <v>128</v>
      </c>
      <c r="B69" s="26" t="s">
        <v>129</v>
      </c>
      <c r="C69" s="15"/>
      <c r="D69" s="23"/>
      <c r="E69" s="24"/>
    </row>
    <row r="70" customFormat="false" ht="39" hidden="false" customHeight="false" outlineLevel="0" collapsed="false">
      <c r="A70" s="19" t="s">
        <v>130</v>
      </c>
      <c r="B70" s="21" t="s">
        <v>127</v>
      </c>
      <c r="C70" s="22" t="s">
        <v>110</v>
      </c>
      <c r="D70" s="23"/>
      <c r="E70" s="24"/>
    </row>
    <row r="71" customFormat="false" ht="15.75" hidden="false" customHeight="true" outlineLevel="0" collapsed="false">
      <c r="A71" s="18" t="s">
        <v>131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2</v>
      </c>
      <c r="B72" s="28" t="s">
        <v>133</v>
      </c>
      <c r="C72" s="25" t="s">
        <v>134</v>
      </c>
      <c r="D72" s="25" t="n">
        <f aca="false">E72*515.5*12</f>
        <v>11258.52</v>
      </c>
      <c r="E72" s="24" t="n">
        <v>1.82</v>
      </c>
    </row>
    <row r="73" customFormat="false" ht="39" hidden="false" customHeight="false" outlineLevel="0" collapsed="false">
      <c r="A73" s="19" t="s">
        <v>135</v>
      </c>
      <c r="B73" s="21" t="s">
        <v>136</v>
      </c>
      <c r="C73" s="25"/>
      <c r="D73" s="25"/>
      <c r="E73" s="24"/>
    </row>
    <row r="74" customFormat="false" ht="15.75" hidden="false" customHeight="true" outlineLevel="0" collapsed="false">
      <c r="A74" s="18" t="s">
        <v>137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8</v>
      </c>
      <c r="B75" s="21" t="s">
        <v>139</v>
      </c>
      <c r="C75" s="21" t="s">
        <v>21</v>
      </c>
      <c r="D75" s="22" t="n">
        <f aca="false">E75*515.5*12</f>
        <v>804.18</v>
      </c>
      <c r="E75" s="29" t="n">
        <v>0.13</v>
      </c>
    </row>
    <row r="76" customFormat="false" ht="15.75" hidden="false" customHeight="true" outlineLevel="0" collapsed="false">
      <c r="A76" s="18" t="s">
        <v>140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1</v>
      </c>
      <c r="B77" s="28" t="s">
        <v>142</v>
      </c>
      <c r="C77" s="30" t="n">
        <v>12</v>
      </c>
      <c r="D77" s="30" t="n">
        <f aca="false">E77*515.5*12</f>
        <v>37425.3</v>
      </c>
      <c r="E77" s="31" t="n">
        <v>6.05</v>
      </c>
    </row>
    <row r="78" customFormat="false" ht="16.5" hidden="false" customHeight="false" outlineLevel="0" collapsed="false">
      <c r="A78" s="17"/>
      <c r="B78" s="26" t="s">
        <v>143</v>
      </c>
      <c r="C78" s="32"/>
      <c r="D78" s="33" t="n">
        <f aca="false">D16+D22+D28+D36+D42+D47+D57+D60+D66+D72+D75+D77</f>
        <v>217623.48</v>
      </c>
      <c r="E78" s="33" t="n">
        <f aca="false">E16+E22+E28+E36+E42+E47+E57+E60+E66+E72+E75+E77</f>
        <v>35.18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79" activeCellId="0" sqref="E7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175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176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510.4*12</f>
        <v>7778.496</v>
      </c>
      <c r="E16" s="24" t="n">
        <v>1.27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510.4*12</f>
        <v>19109.376</v>
      </c>
      <c r="E22" s="24" t="n">
        <v>3.12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510.4*12</f>
        <v>21865.536</v>
      </c>
      <c r="E28" s="24" t="n">
        <v>3.57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510.4*12</f>
        <v>13719.552</v>
      </c>
      <c r="E36" s="24" t="n">
        <v>2.24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510.4*12</f>
        <v>44772.288</v>
      </c>
      <c r="E42" s="24" t="n">
        <v>7.31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510.4*12</f>
        <v>32706.432</v>
      </c>
      <c r="E47" s="24" t="n">
        <v>5.34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510.4*12</f>
        <v>7104.768</v>
      </c>
      <c r="E57" s="24" t="n">
        <v>1.16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07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8</v>
      </c>
      <c r="B60" s="21" t="s">
        <v>109</v>
      </c>
      <c r="C60" s="22" t="s">
        <v>110</v>
      </c>
      <c r="D60" s="23" t="n">
        <f aca="false">E60*510.4*12</f>
        <v>10902.144</v>
      </c>
      <c r="E60" s="24" t="n">
        <v>1.78</v>
      </c>
    </row>
    <row r="61" customFormat="false" ht="26.25" hidden="false" customHeight="false" outlineLevel="0" collapsed="false">
      <c r="A61" s="19" t="s">
        <v>111</v>
      </c>
      <c r="B61" s="21" t="s">
        <v>112</v>
      </c>
      <c r="C61" s="22" t="s">
        <v>113</v>
      </c>
      <c r="D61" s="23"/>
      <c r="E61" s="24"/>
    </row>
    <row r="62" customFormat="false" ht="77.25" hidden="false" customHeight="false" outlineLevel="0" collapsed="false">
      <c r="A62" s="19" t="s">
        <v>114</v>
      </c>
      <c r="B62" s="21" t="s">
        <v>115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6</v>
      </c>
      <c r="B63" s="21" t="s">
        <v>117</v>
      </c>
      <c r="C63" s="22" t="s">
        <v>113</v>
      </c>
      <c r="D63" s="23"/>
      <c r="E63" s="24"/>
    </row>
    <row r="64" customFormat="false" ht="15.75" hidden="false" customHeight="false" outlineLevel="0" collapsed="false">
      <c r="A64" s="19" t="s">
        <v>118</v>
      </c>
      <c r="B64" s="21" t="s">
        <v>119</v>
      </c>
      <c r="C64" s="22" t="s">
        <v>120</v>
      </c>
      <c r="D64" s="23"/>
      <c r="E64" s="24"/>
    </row>
    <row r="65" customFormat="false" ht="25.5" hidden="false" customHeight="true" outlineLevel="0" collapsed="false">
      <c r="A65" s="18" t="s">
        <v>121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2</v>
      </c>
      <c r="B66" s="26" t="s">
        <v>123</v>
      </c>
      <c r="C66" s="15"/>
      <c r="D66" s="23" t="n">
        <f aca="false">E66*510.4*12</f>
        <v>8513.472</v>
      </c>
      <c r="E66" s="24" t="n">
        <v>1.39</v>
      </c>
    </row>
    <row r="67" customFormat="false" ht="77.25" hidden="false" customHeight="false" outlineLevel="0" collapsed="false">
      <c r="A67" s="19" t="s">
        <v>124</v>
      </c>
      <c r="B67" s="21" t="s">
        <v>125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6</v>
      </c>
      <c r="B68" s="21" t="s">
        <v>127</v>
      </c>
      <c r="C68" s="22" t="s">
        <v>113</v>
      </c>
      <c r="D68" s="23"/>
      <c r="E68" s="24"/>
    </row>
    <row r="69" customFormat="false" ht="16.5" hidden="false" customHeight="false" outlineLevel="0" collapsed="false">
      <c r="A69" s="19" t="s">
        <v>128</v>
      </c>
      <c r="B69" s="26" t="s">
        <v>129</v>
      </c>
      <c r="C69" s="15"/>
      <c r="D69" s="23"/>
      <c r="E69" s="24"/>
    </row>
    <row r="70" customFormat="false" ht="39" hidden="false" customHeight="false" outlineLevel="0" collapsed="false">
      <c r="A70" s="19" t="s">
        <v>130</v>
      </c>
      <c r="B70" s="21" t="s">
        <v>127</v>
      </c>
      <c r="C70" s="22" t="s">
        <v>110</v>
      </c>
      <c r="D70" s="23"/>
      <c r="E70" s="24"/>
    </row>
    <row r="71" customFormat="false" ht="15.75" hidden="false" customHeight="true" outlineLevel="0" collapsed="false">
      <c r="A71" s="18" t="s">
        <v>131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2</v>
      </c>
      <c r="B72" s="28" t="s">
        <v>133</v>
      </c>
      <c r="C72" s="25" t="s">
        <v>134</v>
      </c>
      <c r="D72" s="25" t="n">
        <f aca="false">E72*510.4*12</f>
        <v>11147.136</v>
      </c>
      <c r="E72" s="24" t="n">
        <v>1.82</v>
      </c>
    </row>
    <row r="73" customFormat="false" ht="39" hidden="false" customHeight="false" outlineLevel="0" collapsed="false">
      <c r="A73" s="19" t="s">
        <v>135</v>
      </c>
      <c r="B73" s="21" t="s">
        <v>136</v>
      </c>
      <c r="C73" s="25"/>
      <c r="D73" s="25"/>
      <c r="E73" s="24"/>
    </row>
    <row r="74" customFormat="false" ht="15.75" hidden="false" customHeight="true" outlineLevel="0" collapsed="false">
      <c r="A74" s="18" t="s">
        <v>137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8</v>
      </c>
      <c r="B75" s="21" t="s">
        <v>139</v>
      </c>
      <c r="C75" s="21" t="s">
        <v>21</v>
      </c>
      <c r="D75" s="22" t="n">
        <f aca="false">E75*510.4*12</f>
        <v>796.224</v>
      </c>
      <c r="E75" s="29" t="n">
        <v>0.13</v>
      </c>
    </row>
    <row r="76" customFormat="false" ht="15.75" hidden="false" customHeight="true" outlineLevel="0" collapsed="false">
      <c r="A76" s="18" t="s">
        <v>140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1</v>
      </c>
      <c r="B77" s="28" t="s">
        <v>142</v>
      </c>
      <c r="C77" s="30" t="n">
        <v>12</v>
      </c>
      <c r="D77" s="30" t="n">
        <f aca="false">E77*510.4*12</f>
        <v>37055.04</v>
      </c>
      <c r="E77" s="31" t="n">
        <v>6.05</v>
      </c>
    </row>
    <row r="78" customFormat="false" ht="16.5" hidden="false" customHeight="false" outlineLevel="0" collapsed="false">
      <c r="A78" s="17"/>
      <c r="B78" s="26" t="s">
        <v>143</v>
      </c>
      <c r="C78" s="32"/>
      <c r="D78" s="33" t="n">
        <f aca="false">D16+D22+D28+D36+D42+D47+D57+D60+D66+D72+D75+D77</f>
        <v>215470.464</v>
      </c>
      <c r="E78" s="33" t="n">
        <f aca="false">E16+E22+E28+E36+E42+E47+E57+E60+E66+E72+E75+E77</f>
        <v>35.18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79" activeCellId="0" sqref="E7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177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178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462.6*12</f>
        <v>7050.024</v>
      </c>
      <c r="E16" s="24" t="n">
        <v>1.27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462.6*12</f>
        <v>17319.744</v>
      </c>
      <c r="E22" s="24" t="n">
        <v>3.12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462.6*12</f>
        <v>19817.784</v>
      </c>
      <c r="E28" s="24" t="n">
        <v>3.57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462.6*12</f>
        <v>12434.688</v>
      </c>
      <c r="E36" s="24" t="n">
        <v>2.24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462.6*12</f>
        <v>40579.272</v>
      </c>
      <c r="E42" s="24" t="n">
        <v>7.31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462.6*12</f>
        <v>29643.408</v>
      </c>
      <c r="E47" s="24" t="n">
        <v>5.34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462.6*12</f>
        <v>6439.392</v>
      </c>
      <c r="E57" s="24" t="n">
        <v>1.16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07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8</v>
      </c>
      <c r="B60" s="21" t="s">
        <v>109</v>
      </c>
      <c r="C60" s="22" t="s">
        <v>110</v>
      </c>
      <c r="D60" s="23" t="n">
        <f aca="false">E60*462.6*12</f>
        <v>9881.136</v>
      </c>
      <c r="E60" s="24" t="n">
        <v>1.78</v>
      </c>
    </row>
    <row r="61" customFormat="false" ht="26.25" hidden="false" customHeight="false" outlineLevel="0" collapsed="false">
      <c r="A61" s="19" t="s">
        <v>111</v>
      </c>
      <c r="B61" s="21" t="s">
        <v>112</v>
      </c>
      <c r="C61" s="22" t="s">
        <v>113</v>
      </c>
      <c r="D61" s="23"/>
      <c r="E61" s="24"/>
    </row>
    <row r="62" customFormat="false" ht="77.25" hidden="false" customHeight="false" outlineLevel="0" collapsed="false">
      <c r="A62" s="19" t="s">
        <v>114</v>
      </c>
      <c r="B62" s="21" t="s">
        <v>115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6</v>
      </c>
      <c r="B63" s="21" t="s">
        <v>117</v>
      </c>
      <c r="C63" s="22" t="s">
        <v>113</v>
      </c>
      <c r="D63" s="23"/>
      <c r="E63" s="24"/>
    </row>
    <row r="64" customFormat="false" ht="15.75" hidden="false" customHeight="false" outlineLevel="0" collapsed="false">
      <c r="A64" s="19" t="s">
        <v>118</v>
      </c>
      <c r="B64" s="21" t="s">
        <v>119</v>
      </c>
      <c r="C64" s="22" t="s">
        <v>120</v>
      </c>
      <c r="D64" s="23"/>
      <c r="E64" s="24"/>
    </row>
    <row r="65" customFormat="false" ht="25.5" hidden="false" customHeight="true" outlineLevel="0" collapsed="false">
      <c r="A65" s="18" t="s">
        <v>121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2</v>
      </c>
      <c r="B66" s="26" t="s">
        <v>123</v>
      </c>
      <c r="C66" s="15"/>
      <c r="D66" s="23" t="n">
        <f aca="false">E66*462.6*12</f>
        <v>7716.168</v>
      </c>
      <c r="E66" s="24" t="n">
        <v>1.39</v>
      </c>
    </row>
    <row r="67" customFormat="false" ht="77.25" hidden="false" customHeight="false" outlineLevel="0" collapsed="false">
      <c r="A67" s="19" t="s">
        <v>124</v>
      </c>
      <c r="B67" s="21" t="s">
        <v>125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6</v>
      </c>
      <c r="B68" s="21" t="s">
        <v>127</v>
      </c>
      <c r="C68" s="22" t="s">
        <v>113</v>
      </c>
      <c r="D68" s="23"/>
      <c r="E68" s="24"/>
    </row>
    <row r="69" customFormat="false" ht="16.5" hidden="false" customHeight="false" outlineLevel="0" collapsed="false">
      <c r="A69" s="19" t="s">
        <v>128</v>
      </c>
      <c r="B69" s="26" t="s">
        <v>129</v>
      </c>
      <c r="C69" s="15"/>
      <c r="D69" s="23"/>
      <c r="E69" s="24"/>
    </row>
    <row r="70" customFormat="false" ht="39" hidden="false" customHeight="false" outlineLevel="0" collapsed="false">
      <c r="A70" s="19" t="s">
        <v>130</v>
      </c>
      <c r="B70" s="21" t="s">
        <v>127</v>
      </c>
      <c r="C70" s="22" t="s">
        <v>110</v>
      </c>
      <c r="D70" s="23"/>
      <c r="E70" s="24"/>
    </row>
    <row r="71" customFormat="false" ht="15.75" hidden="false" customHeight="true" outlineLevel="0" collapsed="false">
      <c r="A71" s="18" t="s">
        <v>131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2</v>
      </c>
      <c r="B72" s="28" t="s">
        <v>133</v>
      </c>
      <c r="C72" s="25" t="s">
        <v>134</v>
      </c>
      <c r="D72" s="25" t="n">
        <f aca="false">E72*462.6*12</f>
        <v>10103.184</v>
      </c>
      <c r="E72" s="24" t="n">
        <v>1.82</v>
      </c>
    </row>
    <row r="73" customFormat="false" ht="39" hidden="false" customHeight="false" outlineLevel="0" collapsed="false">
      <c r="A73" s="19" t="s">
        <v>135</v>
      </c>
      <c r="B73" s="21" t="s">
        <v>136</v>
      </c>
      <c r="C73" s="25"/>
      <c r="D73" s="25"/>
      <c r="E73" s="24"/>
    </row>
    <row r="74" customFormat="false" ht="15.75" hidden="false" customHeight="true" outlineLevel="0" collapsed="false">
      <c r="A74" s="18" t="s">
        <v>137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8</v>
      </c>
      <c r="B75" s="21" t="s">
        <v>139</v>
      </c>
      <c r="C75" s="21" t="s">
        <v>21</v>
      </c>
      <c r="D75" s="22" t="n">
        <f aca="false">E75*462.6*12</f>
        <v>721.656</v>
      </c>
      <c r="E75" s="29" t="n">
        <v>0.13</v>
      </c>
    </row>
    <row r="76" customFormat="false" ht="15.75" hidden="false" customHeight="true" outlineLevel="0" collapsed="false">
      <c r="A76" s="18" t="s">
        <v>140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1</v>
      </c>
      <c r="B77" s="28" t="s">
        <v>142</v>
      </c>
      <c r="C77" s="30" t="n">
        <v>12</v>
      </c>
      <c r="D77" s="30" t="n">
        <f aca="false">E77*462.6*12</f>
        <v>33584.76</v>
      </c>
      <c r="E77" s="31" t="n">
        <v>6.05</v>
      </c>
    </row>
    <row r="78" customFormat="false" ht="16.5" hidden="false" customHeight="false" outlineLevel="0" collapsed="false">
      <c r="A78" s="17"/>
      <c r="B78" s="26" t="s">
        <v>143</v>
      </c>
      <c r="C78" s="32"/>
      <c r="D78" s="33" t="n">
        <f aca="false">D16+D22+D28+D36+D42+D47+D57+D60+D66+D72+D75+D77</f>
        <v>195291.216</v>
      </c>
      <c r="E78" s="33" t="n">
        <f aca="false">E16+E22+E28+E36+E42+E47+E57+E60+E66+E72+E75+E77</f>
        <v>35.18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79" activeCellId="0" sqref="E7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179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180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374.9*12</f>
        <v>5713.476</v>
      </c>
      <c r="E16" s="24" t="n">
        <v>1.27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374.9*12</f>
        <v>14036.256</v>
      </c>
      <c r="E22" s="24" t="n">
        <v>3.12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374.9*12</f>
        <v>16060.716</v>
      </c>
      <c r="E28" s="24" t="n">
        <v>3.57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374.9*12</f>
        <v>10077.312</v>
      </c>
      <c r="E36" s="24" t="n">
        <v>2.24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374.9*12</f>
        <v>32886.228</v>
      </c>
      <c r="E42" s="24" t="n">
        <v>7.31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374.9*12</f>
        <v>24023.592</v>
      </c>
      <c r="E47" s="24" t="n">
        <v>5.34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374.9*12</f>
        <v>5218.608</v>
      </c>
      <c r="E57" s="24" t="n">
        <v>1.16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07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8</v>
      </c>
      <c r="B60" s="21" t="s">
        <v>109</v>
      </c>
      <c r="C60" s="22" t="s">
        <v>110</v>
      </c>
      <c r="D60" s="23" t="n">
        <f aca="false">E60*374.9*12</f>
        <v>8007.864</v>
      </c>
      <c r="E60" s="24" t="n">
        <v>1.78</v>
      </c>
    </row>
    <row r="61" customFormat="false" ht="26.25" hidden="false" customHeight="false" outlineLevel="0" collapsed="false">
      <c r="A61" s="19" t="s">
        <v>111</v>
      </c>
      <c r="B61" s="21" t="s">
        <v>112</v>
      </c>
      <c r="C61" s="22" t="s">
        <v>113</v>
      </c>
      <c r="D61" s="23"/>
      <c r="E61" s="24"/>
    </row>
    <row r="62" customFormat="false" ht="77.25" hidden="false" customHeight="false" outlineLevel="0" collapsed="false">
      <c r="A62" s="19" t="s">
        <v>114</v>
      </c>
      <c r="B62" s="21" t="s">
        <v>115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6</v>
      </c>
      <c r="B63" s="21" t="s">
        <v>117</v>
      </c>
      <c r="C63" s="22" t="s">
        <v>113</v>
      </c>
      <c r="D63" s="23"/>
      <c r="E63" s="24"/>
    </row>
    <row r="64" customFormat="false" ht="15.75" hidden="false" customHeight="false" outlineLevel="0" collapsed="false">
      <c r="A64" s="19" t="s">
        <v>118</v>
      </c>
      <c r="B64" s="21" t="s">
        <v>119</v>
      </c>
      <c r="C64" s="22" t="s">
        <v>120</v>
      </c>
      <c r="D64" s="23"/>
      <c r="E64" s="24"/>
    </row>
    <row r="65" customFormat="false" ht="25.5" hidden="false" customHeight="true" outlineLevel="0" collapsed="false">
      <c r="A65" s="18" t="s">
        <v>121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2</v>
      </c>
      <c r="B66" s="26" t="s">
        <v>123</v>
      </c>
      <c r="C66" s="15"/>
      <c r="D66" s="23" t="n">
        <f aca="false">E66*374.9*12</f>
        <v>6253.332</v>
      </c>
      <c r="E66" s="24" t="n">
        <v>1.39</v>
      </c>
    </row>
    <row r="67" customFormat="false" ht="77.25" hidden="false" customHeight="false" outlineLevel="0" collapsed="false">
      <c r="A67" s="19" t="s">
        <v>124</v>
      </c>
      <c r="B67" s="21" t="s">
        <v>125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6</v>
      </c>
      <c r="B68" s="21" t="s">
        <v>127</v>
      </c>
      <c r="C68" s="22" t="s">
        <v>113</v>
      </c>
      <c r="D68" s="23"/>
      <c r="E68" s="24"/>
    </row>
    <row r="69" customFormat="false" ht="16.5" hidden="false" customHeight="false" outlineLevel="0" collapsed="false">
      <c r="A69" s="19" t="s">
        <v>128</v>
      </c>
      <c r="B69" s="26" t="s">
        <v>129</v>
      </c>
      <c r="C69" s="15"/>
      <c r="D69" s="23"/>
      <c r="E69" s="24"/>
    </row>
    <row r="70" customFormat="false" ht="39" hidden="false" customHeight="false" outlineLevel="0" collapsed="false">
      <c r="A70" s="19" t="s">
        <v>130</v>
      </c>
      <c r="B70" s="21" t="s">
        <v>127</v>
      </c>
      <c r="C70" s="22" t="s">
        <v>110</v>
      </c>
      <c r="D70" s="23"/>
      <c r="E70" s="24"/>
    </row>
    <row r="71" customFormat="false" ht="15.75" hidden="false" customHeight="true" outlineLevel="0" collapsed="false">
      <c r="A71" s="18" t="s">
        <v>131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2</v>
      </c>
      <c r="B72" s="28" t="s">
        <v>133</v>
      </c>
      <c r="C72" s="25" t="s">
        <v>134</v>
      </c>
      <c r="D72" s="25" t="n">
        <f aca="false">E72*374.9*12</f>
        <v>8187.816</v>
      </c>
      <c r="E72" s="24" t="n">
        <v>1.82</v>
      </c>
    </row>
    <row r="73" customFormat="false" ht="39" hidden="false" customHeight="false" outlineLevel="0" collapsed="false">
      <c r="A73" s="19" t="s">
        <v>135</v>
      </c>
      <c r="B73" s="21" t="s">
        <v>136</v>
      </c>
      <c r="C73" s="25"/>
      <c r="D73" s="25"/>
      <c r="E73" s="24"/>
    </row>
    <row r="74" customFormat="false" ht="15.75" hidden="false" customHeight="true" outlineLevel="0" collapsed="false">
      <c r="A74" s="18" t="s">
        <v>137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8</v>
      </c>
      <c r="B75" s="21" t="s">
        <v>139</v>
      </c>
      <c r="C75" s="21" t="s">
        <v>21</v>
      </c>
      <c r="D75" s="22" t="n">
        <f aca="false">E75*374.9*12</f>
        <v>584.844</v>
      </c>
      <c r="E75" s="29" t="n">
        <v>0.13</v>
      </c>
    </row>
    <row r="76" customFormat="false" ht="15.75" hidden="false" customHeight="true" outlineLevel="0" collapsed="false">
      <c r="A76" s="18" t="s">
        <v>140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1</v>
      </c>
      <c r="B77" s="28" t="s">
        <v>142</v>
      </c>
      <c r="C77" s="30" t="n">
        <v>12</v>
      </c>
      <c r="D77" s="30" t="n">
        <f aca="false">E77*374.9*12</f>
        <v>27217.74</v>
      </c>
      <c r="E77" s="31" t="n">
        <v>6.05</v>
      </c>
    </row>
    <row r="78" customFormat="false" ht="16.5" hidden="false" customHeight="false" outlineLevel="0" collapsed="false">
      <c r="A78" s="17"/>
      <c r="B78" s="26" t="s">
        <v>143</v>
      </c>
      <c r="C78" s="32"/>
      <c r="D78" s="33" t="n">
        <f aca="false">D16+D22+D28+D36+D42+D47+D57+D60+D66+D72+D75+D77</f>
        <v>158267.784</v>
      </c>
      <c r="E78" s="33" t="n">
        <f aca="false">E16+E22+E28+E36+E42+E47+E57+E60+E66+E72+E75+E77</f>
        <v>35.18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144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145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380.7*12</f>
        <v>5801.868</v>
      </c>
      <c r="E16" s="24" t="n">
        <v>1.27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380.7*12</f>
        <v>14253.408</v>
      </c>
      <c r="E22" s="24" t="n">
        <v>3.12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380.7*12</f>
        <v>16309.188</v>
      </c>
      <c r="E28" s="24" t="n">
        <v>3.57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380.7*12</f>
        <v>10233.216</v>
      </c>
      <c r="E36" s="24" t="n">
        <v>2.24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380.7*12</f>
        <v>33395.004</v>
      </c>
      <c r="E42" s="24" t="n">
        <v>7.31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380.7*12</f>
        <v>24395.256</v>
      </c>
      <c r="E47" s="24" t="n">
        <v>5.34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380.7*12</f>
        <v>5299.344</v>
      </c>
      <c r="E57" s="24" t="n">
        <v>1.16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07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8</v>
      </c>
      <c r="B60" s="21" t="s">
        <v>109</v>
      </c>
      <c r="C60" s="22" t="s">
        <v>110</v>
      </c>
      <c r="D60" s="23" t="n">
        <f aca="false">E60*380.7*12</f>
        <v>8131.752</v>
      </c>
      <c r="E60" s="24" t="n">
        <v>1.78</v>
      </c>
    </row>
    <row r="61" customFormat="false" ht="26.25" hidden="false" customHeight="false" outlineLevel="0" collapsed="false">
      <c r="A61" s="19" t="s">
        <v>111</v>
      </c>
      <c r="B61" s="21" t="s">
        <v>112</v>
      </c>
      <c r="C61" s="22" t="s">
        <v>113</v>
      </c>
      <c r="D61" s="23"/>
      <c r="E61" s="24"/>
    </row>
    <row r="62" customFormat="false" ht="77.25" hidden="false" customHeight="false" outlineLevel="0" collapsed="false">
      <c r="A62" s="19" t="s">
        <v>114</v>
      </c>
      <c r="B62" s="21" t="s">
        <v>115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6</v>
      </c>
      <c r="B63" s="21" t="s">
        <v>117</v>
      </c>
      <c r="C63" s="22" t="s">
        <v>113</v>
      </c>
      <c r="D63" s="23"/>
      <c r="E63" s="24"/>
    </row>
    <row r="64" customFormat="false" ht="15.75" hidden="false" customHeight="false" outlineLevel="0" collapsed="false">
      <c r="A64" s="19" t="s">
        <v>118</v>
      </c>
      <c r="B64" s="21" t="s">
        <v>119</v>
      </c>
      <c r="C64" s="22" t="s">
        <v>120</v>
      </c>
      <c r="D64" s="23"/>
      <c r="E64" s="24"/>
    </row>
    <row r="65" customFormat="false" ht="25.5" hidden="false" customHeight="true" outlineLevel="0" collapsed="false">
      <c r="A65" s="18" t="s">
        <v>121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2</v>
      </c>
      <c r="B66" s="26" t="s">
        <v>123</v>
      </c>
      <c r="C66" s="15"/>
      <c r="D66" s="23" t="n">
        <f aca="false">E66*380.7*12</f>
        <v>6350.076</v>
      </c>
      <c r="E66" s="24" t="n">
        <v>1.39</v>
      </c>
    </row>
    <row r="67" customFormat="false" ht="77.25" hidden="false" customHeight="false" outlineLevel="0" collapsed="false">
      <c r="A67" s="19" t="s">
        <v>124</v>
      </c>
      <c r="B67" s="21" t="s">
        <v>125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6</v>
      </c>
      <c r="B68" s="21" t="s">
        <v>127</v>
      </c>
      <c r="C68" s="22" t="s">
        <v>113</v>
      </c>
      <c r="D68" s="23"/>
      <c r="E68" s="24"/>
    </row>
    <row r="69" customFormat="false" ht="16.5" hidden="false" customHeight="false" outlineLevel="0" collapsed="false">
      <c r="A69" s="19" t="s">
        <v>128</v>
      </c>
      <c r="B69" s="26" t="s">
        <v>129</v>
      </c>
      <c r="C69" s="15"/>
      <c r="D69" s="23"/>
      <c r="E69" s="24"/>
    </row>
    <row r="70" customFormat="false" ht="39" hidden="false" customHeight="false" outlineLevel="0" collapsed="false">
      <c r="A70" s="19" t="s">
        <v>130</v>
      </c>
      <c r="B70" s="21" t="s">
        <v>127</v>
      </c>
      <c r="C70" s="22" t="s">
        <v>110</v>
      </c>
      <c r="D70" s="23"/>
      <c r="E70" s="24"/>
    </row>
    <row r="71" customFormat="false" ht="15.75" hidden="false" customHeight="true" outlineLevel="0" collapsed="false">
      <c r="A71" s="18" t="s">
        <v>131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2</v>
      </c>
      <c r="B72" s="28" t="s">
        <v>133</v>
      </c>
      <c r="C72" s="25" t="s">
        <v>134</v>
      </c>
      <c r="D72" s="25" t="n">
        <f aca="false">E72*380.7*12</f>
        <v>8314.488</v>
      </c>
      <c r="E72" s="24" t="n">
        <v>1.82</v>
      </c>
    </row>
    <row r="73" customFormat="false" ht="39" hidden="false" customHeight="false" outlineLevel="0" collapsed="false">
      <c r="A73" s="19" t="s">
        <v>135</v>
      </c>
      <c r="B73" s="21" t="s">
        <v>136</v>
      </c>
      <c r="C73" s="25"/>
      <c r="D73" s="25"/>
      <c r="E73" s="24"/>
    </row>
    <row r="74" customFormat="false" ht="15.75" hidden="false" customHeight="true" outlineLevel="0" collapsed="false">
      <c r="A74" s="18" t="s">
        <v>137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8</v>
      </c>
      <c r="B75" s="21" t="s">
        <v>139</v>
      </c>
      <c r="C75" s="21" t="s">
        <v>21</v>
      </c>
      <c r="D75" s="22" t="n">
        <f aca="false">E75*380.7*12</f>
        <v>593.892</v>
      </c>
      <c r="E75" s="29" t="n">
        <v>0.13</v>
      </c>
    </row>
    <row r="76" customFormat="false" ht="15.75" hidden="false" customHeight="true" outlineLevel="0" collapsed="false">
      <c r="A76" s="18" t="s">
        <v>140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1</v>
      </c>
      <c r="B77" s="28" t="s">
        <v>142</v>
      </c>
      <c r="C77" s="30" t="n">
        <v>12</v>
      </c>
      <c r="D77" s="30" t="n">
        <f aca="false">E77*380.7*12</f>
        <v>27638.82</v>
      </c>
      <c r="E77" s="31" t="n">
        <v>6.05</v>
      </c>
    </row>
    <row r="78" customFormat="false" ht="16.5" hidden="false" customHeight="false" outlineLevel="0" collapsed="false">
      <c r="A78" s="17"/>
      <c r="B78" s="26" t="s">
        <v>143</v>
      </c>
      <c r="C78" s="32"/>
      <c r="D78" s="33" t="n">
        <f aca="false">D16+D22+D28+D36+D42+D47+D57+D60+D66+D72+D75+D77</f>
        <v>160716.312</v>
      </c>
      <c r="E78" s="33" t="n">
        <f aca="false">E16+E22+E28+E36+E42+E47+E57+E60+E66+E72+E75+E77</f>
        <v>35.18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F70" activeCellId="0" sqref="F7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181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182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504.9*12</f>
        <v>7694.676</v>
      </c>
      <c r="E16" s="24" t="n">
        <v>1.27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504.9*12</f>
        <v>18903.456</v>
      </c>
      <c r="E22" s="24" t="n">
        <v>3.12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504.9*12</f>
        <v>21629.916</v>
      </c>
      <c r="E28" s="24" t="n">
        <v>3.57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504.9*12</f>
        <v>13571.712</v>
      </c>
      <c r="E36" s="24" t="n">
        <v>2.24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504.9*12</f>
        <v>44289.828</v>
      </c>
      <c r="E42" s="24" t="n">
        <v>7.31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504.9*12</f>
        <v>32353.992</v>
      </c>
      <c r="E47" s="24" t="n">
        <v>5.34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504.9*12</f>
        <v>7028.208</v>
      </c>
      <c r="E57" s="24" t="n">
        <v>1.16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07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8</v>
      </c>
      <c r="B60" s="21" t="s">
        <v>109</v>
      </c>
      <c r="C60" s="22" t="s">
        <v>110</v>
      </c>
      <c r="D60" s="23" t="n">
        <f aca="false">E60*504.9*12</f>
        <v>10784.664</v>
      </c>
      <c r="E60" s="24" t="n">
        <v>1.78</v>
      </c>
    </row>
    <row r="61" customFormat="false" ht="26.25" hidden="false" customHeight="false" outlineLevel="0" collapsed="false">
      <c r="A61" s="19" t="s">
        <v>111</v>
      </c>
      <c r="B61" s="21" t="s">
        <v>112</v>
      </c>
      <c r="C61" s="22" t="s">
        <v>113</v>
      </c>
      <c r="D61" s="23"/>
      <c r="E61" s="24"/>
    </row>
    <row r="62" customFormat="false" ht="77.25" hidden="false" customHeight="false" outlineLevel="0" collapsed="false">
      <c r="A62" s="19" t="s">
        <v>114</v>
      </c>
      <c r="B62" s="21" t="s">
        <v>115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6</v>
      </c>
      <c r="B63" s="21" t="s">
        <v>117</v>
      </c>
      <c r="C63" s="22" t="s">
        <v>113</v>
      </c>
      <c r="D63" s="23"/>
      <c r="E63" s="24"/>
    </row>
    <row r="64" customFormat="false" ht="15.75" hidden="false" customHeight="false" outlineLevel="0" collapsed="false">
      <c r="A64" s="19" t="s">
        <v>118</v>
      </c>
      <c r="B64" s="21" t="s">
        <v>119</v>
      </c>
      <c r="C64" s="22" t="s">
        <v>120</v>
      </c>
      <c r="D64" s="23"/>
      <c r="E64" s="24"/>
    </row>
    <row r="65" customFormat="false" ht="25.5" hidden="false" customHeight="true" outlineLevel="0" collapsed="false">
      <c r="A65" s="18" t="s">
        <v>121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2</v>
      </c>
      <c r="B66" s="26" t="s">
        <v>123</v>
      </c>
      <c r="C66" s="15"/>
      <c r="D66" s="23" t="n">
        <f aca="false">E66*504.9*12</f>
        <v>8421.732</v>
      </c>
      <c r="E66" s="24" t="n">
        <v>1.39</v>
      </c>
    </row>
    <row r="67" customFormat="false" ht="77.25" hidden="false" customHeight="false" outlineLevel="0" collapsed="false">
      <c r="A67" s="19" t="s">
        <v>124</v>
      </c>
      <c r="B67" s="21" t="s">
        <v>125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6</v>
      </c>
      <c r="B68" s="21" t="s">
        <v>127</v>
      </c>
      <c r="C68" s="22" t="s">
        <v>113</v>
      </c>
      <c r="D68" s="23"/>
      <c r="E68" s="24"/>
    </row>
    <row r="69" customFormat="false" ht="16.5" hidden="false" customHeight="false" outlineLevel="0" collapsed="false">
      <c r="A69" s="19" t="s">
        <v>128</v>
      </c>
      <c r="B69" s="26" t="s">
        <v>129</v>
      </c>
      <c r="C69" s="15"/>
      <c r="D69" s="23"/>
      <c r="E69" s="24"/>
    </row>
    <row r="70" customFormat="false" ht="39" hidden="false" customHeight="false" outlineLevel="0" collapsed="false">
      <c r="A70" s="19" t="s">
        <v>130</v>
      </c>
      <c r="B70" s="21" t="s">
        <v>127</v>
      </c>
      <c r="C70" s="22" t="s">
        <v>110</v>
      </c>
      <c r="D70" s="23"/>
      <c r="E70" s="24"/>
    </row>
    <row r="71" customFormat="false" ht="15.75" hidden="false" customHeight="true" outlineLevel="0" collapsed="false">
      <c r="A71" s="18" t="s">
        <v>131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2</v>
      </c>
      <c r="B72" s="28" t="s">
        <v>133</v>
      </c>
      <c r="C72" s="25" t="s">
        <v>134</v>
      </c>
      <c r="D72" s="25" t="n">
        <f aca="false">E72*504.9*12</f>
        <v>11027.016</v>
      </c>
      <c r="E72" s="24" t="n">
        <v>1.82</v>
      </c>
    </row>
    <row r="73" customFormat="false" ht="39" hidden="false" customHeight="false" outlineLevel="0" collapsed="false">
      <c r="A73" s="19" t="s">
        <v>135</v>
      </c>
      <c r="B73" s="21" t="s">
        <v>136</v>
      </c>
      <c r="C73" s="25"/>
      <c r="D73" s="25"/>
      <c r="E73" s="24"/>
    </row>
    <row r="74" customFormat="false" ht="15.75" hidden="false" customHeight="true" outlineLevel="0" collapsed="false">
      <c r="A74" s="18" t="s">
        <v>137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8</v>
      </c>
      <c r="B75" s="21" t="s">
        <v>139</v>
      </c>
      <c r="C75" s="21" t="s">
        <v>21</v>
      </c>
      <c r="D75" s="22" t="n">
        <f aca="false">E75*504.9*12</f>
        <v>787.644</v>
      </c>
      <c r="E75" s="29" t="n">
        <v>0.13</v>
      </c>
    </row>
    <row r="76" customFormat="false" ht="15.75" hidden="false" customHeight="true" outlineLevel="0" collapsed="false">
      <c r="A76" s="18" t="s">
        <v>140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1</v>
      </c>
      <c r="B77" s="28" t="s">
        <v>142</v>
      </c>
      <c r="C77" s="30" t="n">
        <v>12</v>
      </c>
      <c r="D77" s="30" t="n">
        <f aca="false">E77*504.9*12</f>
        <v>36655.74</v>
      </c>
      <c r="E77" s="31" t="n">
        <v>6.05</v>
      </c>
    </row>
    <row r="78" customFormat="false" ht="16.5" hidden="false" customHeight="false" outlineLevel="0" collapsed="false">
      <c r="A78" s="17"/>
      <c r="B78" s="26" t="s">
        <v>143</v>
      </c>
      <c r="C78" s="32"/>
      <c r="D78" s="33" t="n">
        <f aca="false">D16+D22+D28+D36+D42+D47+D57+D60+D66+D72+D75+D77</f>
        <v>213148.584</v>
      </c>
      <c r="E78" s="33" t="n">
        <f aca="false">E16+E22+E28+E36+E42+E47+E57+E60+E66+E72+E75+E77</f>
        <v>35.18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79" activeCellId="0" sqref="E7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183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184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499.6*12</f>
        <v>7613.904</v>
      </c>
      <c r="E16" s="24" t="n">
        <v>1.27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499.6*12</f>
        <v>18705.024</v>
      </c>
      <c r="E22" s="24" t="n">
        <v>3.12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499.6*12</f>
        <v>21402.864</v>
      </c>
      <c r="E28" s="24" t="n">
        <v>3.57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499.6*12</f>
        <v>13429.248</v>
      </c>
      <c r="E36" s="24" t="n">
        <v>2.24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499.6*12</f>
        <v>43824.912</v>
      </c>
      <c r="E42" s="24" t="n">
        <v>7.31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499.6*12</f>
        <v>32014.368</v>
      </c>
      <c r="E47" s="24" t="n">
        <v>5.34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499.6*12</f>
        <v>6954.432</v>
      </c>
      <c r="E57" s="24" t="n">
        <v>1.16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07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8</v>
      </c>
      <c r="B60" s="21" t="s">
        <v>109</v>
      </c>
      <c r="C60" s="22" t="s">
        <v>110</v>
      </c>
      <c r="D60" s="23" t="n">
        <f aca="false">E60*499.6*12</f>
        <v>10671.456</v>
      </c>
      <c r="E60" s="24" t="n">
        <v>1.78</v>
      </c>
    </row>
    <row r="61" customFormat="false" ht="26.25" hidden="false" customHeight="false" outlineLevel="0" collapsed="false">
      <c r="A61" s="19" t="s">
        <v>111</v>
      </c>
      <c r="B61" s="21" t="s">
        <v>112</v>
      </c>
      <c r="C61" s="22" t="s">
        <v>113</v>
      </c>
      <c r="D61" s="23"/>
      <c r="E61" s="24"/>
    </row>
    <row r="62" customFormat="false" ht="77.25" hidden="false" customHeight="false" outlineLevel="0" collapsed="false">
      <c r="A62" s="19" t="s">
        <v>114</v>
      </c>
      <c r="B62" s="21" t="s">
        <v>115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6</v>
      </c>
      <c r="B63" s="21" t="s">
        <v>117</v>
      </c>
      <c r="C63" s="22" t="s">
        <v>113</v>
      </c>
      <c r="D63" s="23"/>
      <c r="E63" s="24"/>
    </row>
    <row r="64" customFormat="false" ht="15.75" hidden="false" customHeight="false" outlineLevel="0" collapsed="false">
      <c r="A64" s="19" t="s">
        <v>118</v>
      </c>
      <c r="B64" s="21" t="s">
        <v>119</v>
      </c>
      <c r="C64" s="22" t="s">
        <v>120</v>
      </c>
      <c r="D64" s="23"/>
      <c r="E64" s="24"/>
    </row>
    <row r="65" customFormat="false" ht="25.5" hidden="false" customHeight="true" outlineLevel="0" collapsed="false">
      <c r="A65" s="18" t="s">
        <v>121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2</v>
      </c>
      <c r="B66" s="26" t="s">
        <v>123</v>
      </c>
      <c r="C66" s="15"/>
      <c r="D66" s="23" t="n">
        <f aca="false">E66*499.6*12</f>
        <v>8333.328</v>
      </c>
      <c r="E66" s="24" t="n">
        <v>1.39</v>
      </c>
    </row>
    <row r="67" customFormat="false" ht="77.25" hidden="false" customHeight="false" outlineLevel="0" collapsed="false">
      <c r="A67" s="19" t="s">
        <v>124</v>
      </c>
      <c r="B67" s="21" t="s">
        <v>125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6</v>
      </c>
      <c r="B68" s="21" t="s">
        <v>127</v>
      </c>
      <c r="C68" s="22" t="s">
        <v>113</v>
      </c>
      <c r="D68" s="23"/>
      <c r="E68" s="24"/>
    </row>
    <row r="69" customFormat="false" ht="16.5" hidden="false" customHeight="false" outlineLevel="0" collapsed="false">
      <c r="A69" s="19" t="s">
        <v>128</v>
      </c>
      <c r="B69" s="26" t="s">
        <v>129</v>
      </c>
      <c r="C69" s="15"/>
      <c r="D69" s="23"/>
      <c r="E69" s="24"/>
    </row>
    <row r="70" customFormat="false" ht="39" hidden="false" customHeight="false" outlineLevel="0" collapsed="false">
      <c r="A70" s="19" t="s">
        <v>130</v>
      </c>
      <c r="B70" s="21" t="s">
        <v>127</v>
      </c>
      <c r="C70" s="22" t="s">
        <v>110</v>
      </c>
      <c r="D70" s="23"/>
      <c r="E70" s="24"/>
    </row>
    <row r="71" customFormat="false" ht="15.75" hidden="false" customHeight="true" outlineLevel="0" collapsed="false">
      <c r="A71" s="18" t="s">
        <v>131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2</v>
      </c>
      <c r="B72" s="28" t="s">
        <v>133</v>
      </c>
      <c r="C72" s="25" t="s">
        <v>134</v>
      </c>
      <c r="D72" s="25" t="n">
        <f aca="false">E72*499.6*12</f>
        <v>10911.264</v>
      </c>
      <c r="E72" s="24" t="n">
        <v>1.82</v>
      </c>
    </row>
    <row r="73" customFormat="false" ht="39" hidden="false" customHeight="false" outlineLevel="0" collapsed="false">
      <c r="A73" s="19" t="s">
        <v>135</v>
      </c>
      <c r="B73" s="21" t="s">
        <v>136</v>
      </c>
      <c r="C73" s="25"/>
      <c r="D73" s="25"/>
      <c r="E73" s="24"/>
    </row>
    <row r="74" customFormat="false" ht="15.75" hidden="false" customHeight="true" outlineLevel="0" collapsed="false">
      <c r="A74" s="18" t="s">
        <v>137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8</v>
      </c>
      <c r="B75" s="21" t="s">
        <v>139</v>
      </c>
      <c r="C75" s="21" t="s">
        <v>21</v>
      </c>
      <c r="D75" s="22" t="n">
        <f aca="false">E75*499.6*12</f>
        <v>779.376</v>
      </c>
      <c r="E75" s="29" t="n">
        <v>0.13</v>
      </c>
    </row>
    <row r="76" customFormat="false" ht="15.75" hidden="false" customHeight="true" outlineLevel="0" collapsed="false">
      <c r="A76" s="18" t="s">
        <v>140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1</v>
      </c>
      <c r="B77" s="28" t="s">
        <v>142</v>
      </c>
      <c r="C77" s="30" t="n">
        <v>12</v>
      </c>
      <c r="D77" s="30" t="n">
        <f aca="false">E77*499.6*12</f>
        <v>36270.96</v>
      </c>
      <c r="E77" s="31" t="n">
        <v>6.05</v>
      </c>
    </row>
    <row r="78" customFormat="false" ht="16.5" hidden="false" customHeight="false" outlineLevel="0" collapsed="false">
      <c r="A78" s="17"/>
      <c r="B78" s="26" t="s">
        <v>143</v>
      </c>
      <c r="C78" s="32"/>
      <c r="D78" s="33" t="n">
        <f aca="false">D16+D22+D28+D36+D42+D47+D57+D60+D66+D72+D75+D77</f>
        <v>210911.136</v>
      </c>
      <c r="E78" s="33" t="n">
        <f aca="false">E16+E22+E28+E36+E42+E47+E57+E60+E66+E72+E75+E77</f>
        <v>35.18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79" activeCellId="0" sqref="E7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185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186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380.7*12</f>
        <v>5801.868</v>
      </c>
      <c r="E16" s="24" t="n">
        <v>1.27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380.7*12</f>
        <v>14253.408</v>
      </c>
      <c r="E22" s="24" t="n">
        <v>3.12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380.7*12</f>
        <v>16309.188</v>
      </c>
      <c r="E28" s="24" t="n">
        <v>3.57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380.7*12</f>
        <v>10233.216</v>
      </c>
      <c r="E36" s="24" t="n">
        <v>2.24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380.7*12</f>
        <v>33395.004</v>
      </c>
      <c r="E42" s="24" t="n">
        <v>7.31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380.7*12</f>
        <v>24395.256</v>
      </c>
      <c r="E47" s="24" t="n">
        <v>5.34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380.7*12</f>
        <v>5299.344</v>
      </c>
      <c r="E57" s="24" t="n">
        <v>1.16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07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8</v>
      </c>
      <c r="B60" s="21" t="s">
        <v>109</v>
      </c>
      <c r="C60" s="22" t="s">
        <v>110</v>
      </c>
      <c r="D60" s="23" t="n">
        <f aca="false">E60*380.7*12</f>
        <v>8131.752</v>
      </c>
      <c r="E60" s="24" t="n">
        <v>1.78</v>
      </c>
    </row>
    <row r="61" customFormat="false" ht="26.25" hidden="false" customHeight="false" outlineLevel="0" collapsed="false">
      <c r="A61" s="19" t="s">
        <v>111</v>
      </c>
      <c r="B61" s="21" t="s">
        <v>112</v>
      </c>
      <c r="C61" s="22" t="s">
        <v>113</v>
      </c>
      <c r="D61" s="23"/>
      <c r="E61" s="24"/>
    </row>
    <row r="62" customFormat="false" ht="77.25" hidden="false" customHeight="false" outlineLevel="0" collapsed="false">
      <c r="A62" s="19" t="s">
        <v>114</v>
      </c>
      <c r="B62" s="21" t="s">
        <v>115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6</v>
      </c>
      <c r="B63" s="21" t="s">
        <v>117</v>
      </c>
      <c r="C63" s="22" t="s">
        <v>113</v>
      </c>
      <c r="D63" s="23"/>
      <c r="E63" s="24"/>
    </row>
    <row r="64" customFormat="false" ht="15.75" hidden="false" customHeight="false" outlineLevel="0" collapsed="false">
      <c r="A64" s="19" t="s">
        <v>118</v>
      </c>
      <c r="B64" s="21" t="s">
        <v>119</v>
      </c>
      <c r="C64" s="22" t="s">
        <v>120</v>
      </c>
      <c r="D64" s="23"/>
      <c r="E64" s="24"/>
    </row>
    <row r="65" customFormat="false" ht="25.5" hidden="false" customHeight="true" outlineLevel="0" collapsed="false">
      <c r="A65" s="18" t="s">
        <v>121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2</v>
      </c>
      <c r="B66" s="26" t="s">
        <v>123</v>
      </c>
      <c r="C66" s="15"/>
      <c r="D66" s="23" t="n">
        <f aca="false">E66*380.7*12</f>
        <v>6350.076</v>
      </c>
      <c r="E66" s="24" t="n">
        <v>1.39</v>
      </c>
    </row>
    <row r="67" customFormat="false" ht="77.25" hidden="false" customHeight="false" outlineLevel="0" collapsed="false">
      <c r="A67" s="19" t="s">
        <v>124</v>
      </c>
      <c r="B67" s="21" t="s">
        <v>125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6</v>
      </c>
      <c r="B68" s="21" t="s">
        <v>127</v>
      </c>
      <c r="C68" s="22" t="s">
        <v>113</v>
      </c>
      <c r="D68" s="23"/>
      <c r="E68" s="24"/>
    </row>
    <row r="69" customFormat="false" ht="16.5" hidden="false" customHeight="false" outlineLevel="0" collapsed="false">
      <c r="A69" s="19" t="s">
        <v>128</v>
      </c>
      <c r="B69" s="26" t="s">
        <v>129</v>
      </c>
      <c r="C69" s="15"/>
      <c r="D69" s="23"/>
      <c r="E69" s="24"/>
    </row>
    <row r="70" customFormat="false" ht="39" hidden="false" customHeight="false" outlineLevel="0" collapsed="false">
      <c r="A70" s="19" t="s">
        <v>130</v>
      </c>
      <c r="B70" s="21" t="s">
        <v>127</v>
      </c>
      <c r="C70" s="22" t="s">
        <v>110</v>
      </c>
      <c r="D70" s="23"/>
      <c r="E70" s="24"/>
    </row>
    <row r="71" customFormat="false" ht="15.75" hidden="false" customHeight="true" outlineLevel="0" collapsed="false">
      <c r="A71" s="18" t="s">
        <v>131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2</v>
      </c>
      <c r="B72" s="28" t="s">
        <v>133</v>
      </c>
      <c r="C72" s="25" t="s">
        <v>134</v>
      </c>
      <c r="D72" s="25" t="n">
        <f aca="false">E72*380.7*12</f>
        <v>8314.488</v>
      </c>
      <c r="E72" s="24" t="n">
        <v>1.82</v>
      </c>
    </row>
    <row r="73" customFormat="false" ht="39" hidden="false" customHeight="false" outlineLevel="0" collapsed="false">
      <c r="A73" s="19" t="s">
        <v>135</v>
      </c>
      <c r="B73" s="21" t="s">
        <v>136</v>
      </c>
      <c r="C73" s="25"/>
      <c r="D73" s="25"/>
      <c r="E73" s="24"/>
    </row>
    <row r="74" customFormat="false" ht="15.75" hidden="false" customHeight="true" outlineLevel="0" collapsed="false">
      <c r="A74" s="18" t="s">
        <v>137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8</v>
      </c>
      <c r="B75" s="21" t="s">
        <v>139</v>
      </c>
      <c r="C75" s="21" t="s">
        <v>21</v>
      </c>
      <c r="D75" s="22" t="n">
        <f aca="false">E75*380.7*12</f>
        <v>593.892</v>
      </c>
      <c r="E75" s="29" t="n">
        <v>0.13</v>
      </c>
    </row>
    <row r="76" customFormat="false" ht="15.75" hidden="false" customHeight="true" outlineLevel="0" collapsed="false">
      <c r="A76" s="18" t="s">
        <v>140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1</v>
      </c>
      <c r="B77" s="28" t="s">
        <v>142</v>
      </c>
      <c r="C77" s="30" t="n">
        <v>12</v>
      </c>
      <c r="D77" s="30" t="n">
        <f aca="false">E77*380.7*12</f>
        <v>27638.82</v>
      </c>
      <c r="E77" s="31" t="n">
        <v>6.05</v>
      </c>
    </row>
    <row r="78" customFormat="false" ht="16.5" hidden="false" customHeight="false" outlineLevel="0" collapsed="false">
      <c r="A78" s="17"/>
      <c r="B78" s="26" t="s">
        <v>143</v>
      </c>
      <c r="C78" s="32"/>
      <c r="D78" s="33" t="n">
        <f aca="false">D16+D22+D28+D36+D42+D47+D57+D60+D66+D72+D75+D77</f>
        <v>160716.312</v>
      </c>
      <c r="E78" s="33" t="n">
        <f aca="false">E16+E22+E28+E36+E42+E47+E57+E60+E66+E72+E75+E77</f>
        <v>35.18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E78" activeCellId="0" sqref="E7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187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188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507.2*12</f>
        <v>7729.728</v>
      </c>
      <c r="E16" s="24" t="n">
        <v>1.27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507.2*12</f>
        <v>18989.568</v>
      </c>
      <c r="E22" s="24" t="n">
        <v>3.12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189</v>
      </c>
      <c r="B28" s="21" t="s">
        <v>44</v>
      </c>
      <c r="C28" s="22" t="s">
        <v>21</v>
      </c>
      <c r="D28" s="25" t="n">
        <f aca="false">E28*507.2*12</f>
        <v>21728.448</v>
      </c>
      <c r="E28" s="24" t="n">
        <v>3.57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190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19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192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193</v>
      </c>
      <c r="B36" s="21" t="s">
        <v>60</v>
      </c>
      <c r="C36" s="22" t="s">
        <v>61</v>
      </c>
      <c r="D36" s="23" t="n">
        <f aca="false">E36*507.2*12</f>
        <v>13633.536</v>
      </c>
      <c r="E36" s="24" t="n">
        <v>2.24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19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195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196</v>
      </c>
      <c r="B42" s="21" t="s">
        <v>73</v>
      </c>
      <c r="C42" s="22" t="s">
        <v>61</v>
      </c>
      <c r="D42" s="25" t="n">
        <f aca="false">E42*507.2*12</f>
        <v>44491.584</v>
      </c>
      <c r="E42" s="24" t="n">
        <v>7.31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197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507.2*12</f>
        <v>32501.376</v>
      </c>
      <c r="E47" s="24" t="n">
        <v>5.34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507.2*12</f>
        <v>7060.224</v>
      </c>
      <c r="E57" s="24" t="n">
        <v>1.16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07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8</v>
      </c>
      <c r="B60" s="21" t="s">
        <v>109</v>
      </c>
      <c r="C60" s="22" t="s">
        <v>110</v>
      </c>
      <c r="D60" s="23" t="n">
        <f aca="false">E60*507.2*12</f>
        <v>10833.792</v>
      </c>
      <c r="E60" s="24" t="n">
        <v>1.78</v>
      </c>
    </row>
    <row r="61" customFormat="false" ht="26.25" hidden="false" customHeight="false" outlineLevel="0" collapsed="false">
      <c r="A61" s="19" t="s">
        <v>111</v>
      </c>
      <c r="B61" s="21" t="s">
        <v>112</v>
      </c>
      <c r="C61" s="22" t="s">
        <v>113</v>
      </c>
      <c r="D61" s="23"/>
      <c r="E61" s="24"/>
    </row>
    <row r="62" customFormat="false" ht="77.25" hidden="false" customHeight="false" outlineLevel="0" collapsed="false">
      <c r="A62" s="19" t="s">
        <v>114</v>
      </c>
      <c r="B62" s="21" t="s">
        <v>115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6</v>
      </c>
      <c r="B63" s="21" t="s">
        <v>117</v>
      </c>
      <c r="C63" s="22" t="s">
        <v>113</v>
      </c>
      <c r="D63" s="23"/>
      <c r="E63" s="24"/>
    </row>
    <row r="64" customFormat="false" ht="15.75" hidden="false" customHeight="false" outlineLevel="0" collapsed="false">
      <c r="A64" s="19" t="s">
        <v>118</v>
      </c>
      <c r="B64" s="21" t="s">
        <v>119</v>
      </c>
      <c r="C64" s="22" t="s">
        <v>120</v>
      </c>
      <c r="D64" s="23"/>
      <c r="E64" s="24"/>
    </row>
    <row r="65" customFormat="false" ht="25.5" hidden="false" customHeight="true" outlineLevel="0" collapsed="false">
      <c r="A65" s="18" t="s">
        <v>121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2</v>
      </c>
      <c r="B66" s="26" t="s">
        <v>123</v>
      </c>
      <c r="C66" s="15"/>
      <c r="D66" s="23" t="n">
        <f aca="false">E66*507.2*12</f>
        <v>8460.096</v>
      </c>
      <c r="E66" s="24" t="n">
        <v>1.39</v>
      </c>
    </row>
    <row r="67" customFormat="false" ht="77.25" hidden="false" customHeight="false" outlineLevel="0" collapsed="false">
      <c r="A67" s="19" t="s">
        <v>124</v>
      </c>
      <c r="B67" s="21" t="s">
        <v>125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6</v>
      </c>
      <c r="B68" s="21" t="s">
        <v>127</v>
      </c>
      <c r="C68" s="22" t="s">
        <v>113</v>
      </c>
      <c r="D68" s="23"/>
      <c r="E68" s="24"/>
    </row>
    <row r="69" customFormat="false" ht="16.5" hidden="false" customHeight="false" outlineLevel="0" collapsed="false">
      <c r="A69" s="19" t="s">
        <v>128</v>
      </c>
      <c r="B69" s="26" t="s">
        <v>129</v>
      </c>
      <c r="C69" s="15"/>
      <c r="D69" s="23"/>
      <c r="E69" s="24"/>
    </row>
    <row r="70" customFormat="false" ht="39" hidden="false" customHeight="false" outlineLevel="0" collapsed="false">
      <c r="A70" s="19" t="s">
        <v>130</v>
      </c>
      <c r="B70" s="21" t="s">
        <v>127</v>
      </c>
      <c r="C70" s="22" t="s">
        <v>110</v>
      </c>
      <c r="D70" s="23"/>
      <c r="E70" s="24"/>
    </row>
    <row r="71" customFormat="false" ht="15.75" hidden="false" customHeight="true" outlineLevel="0" collapsed="false">
      <c r="A71" s="18" t="s">
        <v>131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2</v>
      </c>
      <c r="B72" s="28" t="s">
        <v>133</v>
      </c>
      <c r="C72" s="25" t="s">
        <v>134</v>
      </c>
      <c r="D72" s="25" t="n">
        <f aca="false">E72*507.2*12</f>
        <v>11077.248</v>
      </c>
      <c r="E72" s="24" t="n">
        <v>1.82</v>
      </c>
    </row>
    <row r="73" customFormat="false" ht="39" hidden="false" customHeight="false" outlineLevel="0" collapsed="false">
      <c r="A73" s="19" t="s">
        <v>135</v>
      </c>
      <c r="B73" s="21" t="s">
        <v>136</v>
      </c>
      <c r="C73" s="25"/>
      <c r="D73" s="25"/>
      <c r="E73" s="24"/>
    </row>
    <row r="74" customFormat="false" ht="15.75" hidden="false" customHeight="true" outlineLevel="0" collapsed="false">
      <c r="A74" s="18" t="s">
        <v>137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8</v>
      </c>
      <c r="B75" s="21" t="s">
        <v>139</v>
      </c>
      <c r="C75" s="21" t="s">
        <v>21</v>
      </c>
      <c r="D75" s="22" t="n">
        <f aca="false">E75*507.2*12</f>
        <v>791.232</v>
      </c>
      <c r="E75" s="29" t="n">
        <v>0.13</v>
      </c>
    </row>
    <row r="76" customFormat="false" ht="15.75" hidden="false" customHeight="true" outlineLevel="0" collapsed="false">
      <c r="A76" s="18" t="s">
        <v>140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1</v>
      </c>
      <c r="B77" s="28" t="s">
        <v>142</v>
      </c>
      <c r="C77" s="30" t="n">
        <v>12</v>
      </c>
      <c r="D77" s="30" t="n">
        <f aca="false">E77*507.2*12</f>
        <v>36822.72</v>
      </c>
      <c r="E77" s="31" t="n">
        <v>6.05</v>
      </c>
    </row>
    <row r="78" customFormat="false" ht="16.5" hidden="false" customHeight="false" outlineLevel="0" collapsed="false">
      <c r="A78" s="17"/>
      <c r="B78" s="26" t="s">
        <v>143</v>
      </c>
      <c r="C78" s="32"/>
      <c r="D78" s="33" t="n">
        <f aca="false">D16+D22+D28+D36+D42+D47+D57+D60+D66+D72+D75+D77</f>
        <v>214119.552</v>
      </c>
      <c r="E78" s="33" t="n">
        <f aca="false">E16+E22+E28+E36+E42+E47+E57+E60+E66+E72+E75+E77</f>
        <v>35.18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78" activeCellId="0" sqref="E7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198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199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377.3*12</f>
        <v>5750.052</v>
      </c>
      <c r="E16" s="24" t="n">
        <v>1.27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377.3*12</f>
        <v>14126.112</v>
      </c>
      <c r="E22" s="24" t="n">
        <v>3.12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377.3*12</f>
        <v>16163.532</v>
      </c>
      <c r="E28" s="24" t="n">
        <v>3.57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377.3*12</f>
        <v>10141.824</v>
      </c>
      <c r="E36" s="24" t="n">
        <v>2.24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377.3*12</f>
        <v>33096.756</v>
      </c>
      <c r="E42" s="24" t="n">
        <v>7.31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377.3*12</f>
        <v>24177.384</v>
      </c>
      <c r="E47" s="24" t="n">
        <v>5.34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377.3*12</f>
        <v>5252.016</v>
      </c>
      <c r="E57" s="24" t="n">
        <v>1.16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07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8</v>
      </c>
      <c r="B60" s="21" t="s">
        <v>109</v>
      </c>
      <c r="C60" s="22" t="s">
        <v>110</v>
      </c>
      <c r="D60" s="23" t="n">
        <f aca="false">E60*377.3*12</f>
        <v>8059.128</v>
      </c>
      <c r="E60" s="24" t="n">
        <v>1.78</v>
      </c>
    </row>
    <row r="61" customFormat="false" ht="26.25" hidden="false" customHeight="false" outlineLevel="0" collapsed="false">
      <c r="A61" s="19" t="s">
        <v>111</v>
      </c>
      <c r="B61" s="21" t="s">
        <v>112</v>
      </c>
      <c r="C61" s="22" t="s">
        <v>113</v>
      </c>
      <c r="D61" s="23"/>
      <c r="E61" s="24"/>
    </row>
    <row r="62" customFormat="false" ht="77.25" hidden="false" customHeight="false" outlineLevel="0" collapsed="false">
      <c r="A62" s="19" t="s">
        <v>114</v>
      </c>
      <c r="B62" s="21" t="s">
        <v>115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6</v>
      </c>
      <c r="B63" s="21" t="s">
        <v>117</v>
      </c>
      <c r="C63" s="22" t="s">
        <v>113</v>
      </c>
      <c r="D63" s="23"/>
      <c r="E63" s="24"/>
    </row>
    <row r="64" customFormat="false" ht="15.75" hidden="false" customHeight="false" outlineLevel="0" collapsed="false">
      <c r="A64" s="19" t="s">
        <v>118</v>
      </c>
      <c r="B64" s="21" t="s">
        <v>119</v>
      </c>
      <c r="C64" s="22" t="s">
        <v>120</v>
      </c>
      <c r="D64" s="23"/>
      <c r="E64" s="24"/>
    </row>
    <row r="65" customFormat="false" ht="25.5" hidden="false" customHeight="true" outlineLevel="0" collapsed="false">
      <c r="A65" s="18" t="s">
        <v>121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2</v>
      </c>
      <c r="B66" s="26" t="s">
        <v>123</v>
      </c>
      <c r="C66" s="15"/>
      <c r="D66" s="23" t="n">
        <f aca="false">E66*377.3*12</f>
        <v>6293.364</v>
      </c>
      <c r="E66" s="24" t="n">
        <v>1.39</v>
      </c>
    </row>
    <row r="67" customFormat="false" ht="77.25" hidden="false" customHeight="false" outlineLevel="0" collapsed="false">
      <c r="A67" s="19" t="s">
        <v>124</v>
      </c>
      <c r="B67" s="21" t="s">
        <v>125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6</v>
      </c>
      <c r="B68" s="21" t="s">
        <v>127</v>
      </c>
      <c r="C68" s="22" t="s">
        <v>113</v>
      </c>
      <c r="D68" s="23"/>
      <c r="E68" s="24"/>
    </row>
    <row r="69" customFormat="false" ht="16.5" hidden="false" customHeight="false" outlineLevel="0" collapsed="false">
      <c r="A69" s="19" t="s">
        <v>128</v>
      </c>
      <c r="B69" s="26" t="s">
        <v>129</v>
      </c>
      <c r="C69" s="15"/>
      <c r="D69" s="23"/>
      <c r="E69" s="24"/>
    </row>
    <row r="70" customFormat="false" ht="39" hidden="false" customHeight="false" outlineLevel="0" collapsed="false">
      <c r="A70" s="19" t="s">
        <v>130</v>
      </c>
      <c r="B70" s="21" t="s">
        <v>127</v>
      </c>
      <c r="C70" s="22" t="s">
        <v>110</v>
      </c>
      <c r="D70" s="23"/>
      <c r="E70" s="24"/>
    </row>
    <row r="71" customFormat="false" ht="15.75" hidden="false" customHeight="true" outlineLevel="0" collapsed="false">
      <c r="A71" s="18" t="s">
        <v>131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2</v>
      </c>
      <c r="B72" s="28" t="s">
        <v>133</v>
      </c>
      <c r="C72" s="25" t="s">
        <v>134</v>
      </c>
      <c r="D72" s="25" t="n">
        <f aca="false">E72*377.3*12</f>
        <v>8240.232</v>
      </c>
      <c r="E72" s="24" t="n">
        <v>1.82</v>
      </c>
    </row>
    <row r="73" customFormat="false" ht="39" hidden="false" customHeight="false" outlineLevel="0" collapsed="false">
      <c r="A73" s="19" t="s">
        <v>135</v>
      </c>
      <c r="B73" s="21" t="s">
        <v>136</v>
      </c>
      <c r="C73" s="25"/>
      <c r="D73" s="25"/>
      <c r="E73" s="24"/>
    </row>
    <row r="74" customFormat="false" ht="15.75" hidden="false" customHeight="true" outlineLevel="0" collapsed="false">
      <c r="A74" s="18" t="s">
        <v>137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8</v>
      </c>
      <c r="B75" s="21" t="s">
        <v>139</v>
      </c>
      <c r="C75" s="21" t="s">
        <v>21</v>
      </c>
      <c r="D75" s="22" t="n">
        <f aca="false">E75*377.3*12</f>
        <v>588.588</v>
      </c>
      <c r="E75" s="29" t="n">
        <v>0.13</v>
      </c>
    </row>
    <row r="76" customFormat="false" ht="15.75" hidden="false" customHeight="true" outlineLevel="0" collapsed="false">
      <c r="A76" s="18" t="s">
        <v>140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1</v>
      </c>
      <c r="B77" s="28" t="s">
        <v>142</v>
      </c>
      <c r="C77" s="30" t="n">
        <v>12</v>
      </c>
      <c r="D77" s="30" t="n">
        <f aca="false">E77*377.3*12</f>
        <v>27391.98</v>
      </c>
      <c r="E77" s="31" t="n">
        <v>6.05</v>
      </c>
    </row>
    <row r="78" customFormat="false" ht="16.5" hidden="false" customHeight="false" outlineLevel="0" collapsed="false">
      <c r="A78" s="17"/>
      <c r="B78" s="26" t="s">
        <v>143</v>
      </c>
      <c r="C78" s="32"/>
      <c r="D78" s="33" t="n">
        <f aca="false">D16+D22+D28+D36+D42+D47+D57+D60+D66+D72+D75+D77</f>
        <v>159280.968</v>
      </c>
      <c r="E78" s="33" t="n">
        <f aca="false">E16+E22+E28+E36+E42+E47+E57+E60+E66+E72+E75+E77</f>
        <v>35.18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H71" activeCellId="0" sqref="H7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200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201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507.2*12</f>
        <v>7729.728</v>
      </c>
      <c r="E16" s="24" t="n">
        <v>1.27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507.2*12</f>
        <v>18989.568</v>
      </c>
      <c r="E22" s="24" t="n">
        <v>3.12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507.2*12</f>
        <v>21728.448</v>
      </c>
      <c r="E28" s="24" t="n">
        <v>3.57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507.2*12</f>
        <v>13633.536</v>
      </c>
      <c r="E36" s="24" t="n">
        <v>2.24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507.2*12</f>
        <v>44491.584</v>
      </c>
      <c r="E42" s="24" t="n">
        <v>7.31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507.2*12</f>
        <v>32501.376</v>
      </c>
      <c r="E47" s="24" t="n">
        <v>5.34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507.2*12</f>
        <v>7060.224</v>
      </c>
      <c r="E57" s="24" t="n">
        <v>1.16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07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8</v>
      </c>
      <c r="B60" s="21" t="s">
        <v>109</v>
      </c>
      <c r="C60" s="22" t="s">
        <v>110</v>
      </c>
      <c r="D60" s="23" t="n">
        <f aca="false">E60*507.2*12</f>
        <v>10833.792</v>
      </c>
      <c r="E60" s="24" t="n">
        <v>1.78</v>
      </c>
    </row>
    <row r="61" customFormat="false" ht="26.25" hidden="false" customHeight="false" outlineLevel="0" collapsed="false">
      <c r="A61" s="19" t="s">
        <v>111</v>
      </c>
      <c r="B61" s="21" t="s">
        <v>112</v>
      </c>
      <c r="C61" s="22" t="s">
        <v>113</v>
      </c>
      <c r="D61" s="23"/>
      <c r="E61" s="24"/>
    </row>
    <row r="62" customFormat="false" ht="77.25" hidden="false" customHeight="false" outlineLevel="0" collapsed="false">
      <c r="A62" s="19" t="s">
        <v>114</v>
      </c>
      <c r="B62" s="21" t="s">
        <v>115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6</v>
      </c>
      <c r="B63" s="21" t="s">
        <v>117</v>
      </c>
      <c r="C63" s="22" t="s">
        <v>113</v>
      </c>
      <c r="D63" s="23"/>
      <c r="E63" s="24"/>
    </row>
    <row r="64" customFormat="false" ht="15.75" hidden="false" customHeight="false" outlineLevel="0" collapsed="false">
      <c r="A64" s="19" t="s">
        <v>118</v>
      </c>
      <c r="B64" s="21" t="s">
        <v>119</v>
      </c>
      <c r="C64" s="22" t="s">
        <v>120</v>
      </c>
      <c r="D64" s="23"/>
      <c r="E64" s="24"/>
    </row>
    <row r="65" customFormat="false" ht="25.5" hidden="false" customHeight="true" outlineLevel="0" collapsed="false">
      <c r="A65" s="18" t="s">
        <v>121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2</v>
      </c>
      <c r="B66" s="26" t="s">
        <v>123</v>
      </c>
      <c r="C66" s="15"/>
      <c r="D66" s="23" t="n">
        <f aca="false">E66*507.2*12</f>
        <v>8460.096</v>
      </c>
      <c r="E66" s="24" t="n">
        <v>1.39</v>
      </c>
    </row>
    <row r="67" customFormat="false" ht="77.25" hidden="false" customHeight="false" outlineLevel="0" collapsed="false">
      <c r="A67" s="19" t="s">
        <v>124</v>
      </c>
      <c r="B67" s="21" t="s">
        <v>125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6</v>
      </c>
      <c r="B68" s="21" t="s">
        <v>127</v>
      </c>
      <c r="C68" s="22" t="s">
        <v>113</v>
      </c>
      <c r="D68" s="23"/>
      <c r="E68" s="24"/>
    </row>
    <row r="69" customFormat="false" ht="16.5" hidden="false" customHeight="false" outlineLevel="0" collapsed="false">
      <c r="A69" s="19" t="s">
        <v>128</v>
      </c>
      <c r="B69" s="26" t="s">
        <v>129</v>
      </c>
      <c r="C69" s="15"/>
      <c r="D69" s="23"/>
      <c r="E69" s="24"/>
    </row>
    <row r="70" customFormat="false" ht="39" hidden="false" customHeight="false" outlineLevel="0" collapsed="false">
      <c r="A70" s="19" t="s">
        <v>130</v>
      </c>
      <c r="B70" s="21" t="s">
        <v>127</v>
      </c>
      <c r="C70" s="22" t="s">
        <v>110</v>
      </c>
      <c r="D70" s="23"/>
      <c r="E70" s="24"/>
    </row>
    <row r="71" customFormat="false" ht="15.75" hidden="false" customHeight="true" outlineLevel="0" collapsed="false">
      <c r="A71" s="18" t="s">
        <v>131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2</v>
      </c>
      <c r="B72" s="28" t="s">
        <v>133</v>
      </c>
      <c r="C72" s="25" t="s">
        <v>134</v>
      </c>
      <c r="D72" s="25" t="n">
        <f aca="false">E72*507.2*12</f>
        <v>11077.248</v>
      </c>
      <c r="E72" s="24" t="n">
        <v>1.82</v>
      </c>
    </row>
    <row r="73" customFormat="false" ht="39" hidden="false" customHeight="false" outlineLevel="0" collapsed="false">
      <c r="A73" s="19" t="s">
        <v>135</v>
      </c>
      <c r="B73" s="21" t="s">
        <v>136</v>
      </c>
      <c r="C73" s="25"/>
      <c r="D73" s="25"/>
      <c r="E73" s="24"/>
    </row>
    <row r="74" customFormat="false" ht="15.75" hidden="false" customHeight="true" outlineLevel="0" collapsed="false">
      <c r="A74" s="18" t="s">
        <v>137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8</v>
      </c>
      <c r="B75" s="21" t="s">
        <v>139</v>
      </c>
      <c r="C75" s="21" t="s">
        <v>21</v>
      </c>
      <c r="D75" s="22" t="n">
        <f aca="false">E75*507.2*12</f>
        <v>791.232</v>
      </c>
      <c r="E75" s="29" t="n">
        <v>0.13</v>
      </c>
    </row>
    <row r="76" customFormat="false" ht="15.75" hidden="false" customHeight="true" outlineLevel="0" collapsed="false">
      <c r="A76" s="18" t="s">
        <v>140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1</v>
      </c>
      <c r="B77" s="28" t="s">
        <v>142</v>
      </c>
      <c r="C77" s="30" t="n">
        <v>12</v>
      </c>
      <c r="D77" s="30" t="n">
        <f aca="false">E77*507.2*12</f>
        <v>36822.72</v>
      </c>
      <c r="E77" s="31" t="n">
        <v>6.05</v>
      </c>
    </row>
    <row r="78" customFormat="false" ht="16.5" hidden="false" customHeight="false" outlineLevel="0" collapsed="false">
      <c r="A78" s="17"/>
      <c r="B78" s="26" t="s">
        <v>143</v>
      </c>
      <c r="C78" s="32"/>
      <c r="D78" s="33" t="n">
        <f aca="false">D16+D22+D28+D36+D42+D47+D57+D60+D66+D72+D75+D77</f>
        <v>214119.552</v>
      </c>
      <c r="E78" s="33" t="n">
        <f aca="false">E16+E22+E28+E36+E42+E47+E57+E60+E66+E72+E75+E77</f>
        <v>35.18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79" activeCellId="0" sqref="E7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202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203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501.2*12</f>
        <v>7638.288</v>
      </c>
      <c r="E16" s="24" t="n">
        <v>1.27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501.2*12</f>
        <v>18764.928</v>
      </c>
      <c r="E22" s="24" t="n">
        <v>3.12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501.2*12</f>
        <v>21471.408</v>
      </c>
      <c r="E28" s="24" t="n">
        <v>3.57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501.2*12</f>
        <v>13472.256</v>
      </c>
      <c r="E36" s="24" t="n">
        <v>2.24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501.2*12</f>
        <v>43965.264</v>
      </c>
      <c r="E42" s="24" t="n">
        <v>7.31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501.2*12</f>
        <v>32116.896</v>
      </c>
      <c r="E47" s="24" t="n">
        <v>5.34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501.2*12</f>
        <v>6976.704</v>
      </c>
      <c r="E57" s="24" t="n">
        <v>1.16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07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8</v>
      </c>
      <c r="B60" s="21" t="s">
        <v>109</v>
      </c>
      <c r="C60" s="22" t="s">
        <v>110</v>
      </c>
      <c r="D60" s="23" t="n">
        <f aca="false">E60*501.2*12</f>
        <v>10705.632</v>
      </c>
      <c r="E60" s="24" t="n">
        <v>1.78</v>
      </c>
    </row>
    <row r="61" customFormat="false" ht="26.25" hidden="false" customHeight="false" outlineLevel="0" collapsed="false">
      <c r="A61" s="19" t="s">
        <v>111</v>
      </c>
      <c r="B61" s="21" t="s">
        <v>112</v>
      </c>
      <c r="C61" s="22" t="s">
        <v>113</v>
      </c>
      <c r="D61" s="23"/>
      <c r="E61" s="24"/>
    </row>
    <row r="62" customFormat="false" ht="77.25" hidden="false" customHeight="false" outlineLevel="0" collapsed="false">
      <c r="A62" s="19" t="s">
        <v>114</v>
      </c>
      <c r="B62" s="21" t="s">
        <v>115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6</v>
      </c>
      <c r="B63" s="21" t="s">
        <v>117</v>
      </c>
      <c r="C63" s="22" t="s">
        <v>113</v>
      </c>
      <c r="D63" s="23"/>
      <c r="E63" s="24"/>
    </row>
    <row r="64" customFormat="false" ht="15.75" hidden="false" customHeight="false" outlineLevel="0" collapsed="false">
      <c r="A64" s="19" t="s">
        <v>118</v>
      </c>
      <c r="B64" s="21" t="s">
        <v>119</v>
      </c>
      <c r="C64" s="22" t="s">
        <v>120</v>
      </c>
      <c r="D64" s="23"/>
      <c r="E64" s="24"/>
    </row>
    <row r="65" customFormat="false" ht="25.5" hidden="false" customHeight="true" outlineLevel="0" collapsed="false">
      <c r="A65" s="18" t="s">
        <v>121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2</v>
      </c>
      <c r="B66" s="26" t="s">
        <v>123</v>
      </c>
      <c r="C66" s="15"/>
      <c r="D66" s="23" t="n">
        <f aca="false">E66*501.2*12</f>
        <v>8360.016</v>
      </c>
      <c r="E66" s="24" t="n">
        <v>1.39</v>
      </c>
    </row>
    <row r="67" customFormat="false" ht="77.25" hidden="false" customHeight="false" outlineLevel="0" collapsed="false">
      <c r="A67" s="19" t="s">
        <v>124</v>
      </c>
      <c r="B67" s="21" t="s">
        <v>125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6</v>
      </c>
      <c r="B68" s="21" t="s">
        <v>127</v>
      </c>
      <c r="C68" s="22" t="s">
        <v>113</v>
      </c>
      <c r="D68" s="23"/>
      <c r="E68" s="24"/>
    </row>
    <row r="69" customFormat="false" ht="16.5" hidden="false" customHeight="false" outlineLevel="0" collapsed="false">
      <c r="A69" s="19" t="s">
        <v>128</v>
      </c>
      <c r="B69" s="26" t="s">
        <v>129</v>
      </c>
      <c r="C69" s="15"/>
      <c r="D69" s="23"/>
      <c r="E69" s="24"/>
    </row>
    <row r="70" customFormat="false" ht="39" hidden="false" customHeight="false" outlineLevel="0" collapsed="false">
      <c r="A70" s="19" t="s">
        <v>130</v>
      </c>
      <c r="B70" s="21" t="s">
        <v>127</v>
      </c>
      <c r="C70" s="22" t="s">
        <v>110</v>
      </c>
      <c r="D70" s="23"/>
      <c r="E70" s="24"/>
    </row>
    <row r="71" customFormat="false" ht="15.75" hidden="false" customHeight="true" outlineLevel="0" collapsed="false">
      <c r="A71" s="18" t="s">
        <v>131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2</v>
      </c>
      <c r="B72" s="28" t="s">
        <v>133</v>
      </c>
      <c r="C72" s="25" t="s">
        <v>134</v>
      </c>
      <c r="D72" s="25" t="n">
        <f aca="false">E72*501.2*12</f>
        <v>10946.208</v>
      </c>
      <c r="E72" s="24" t="n">
        <v>1.82</v>
      </c>
    </row>
    <row r="73" customFormat="false" ht="39" hidden="false" customHeight="false" outlineLevel="0" collapsed="false">
      <c r="A73" s="19" t="s">
        <v>135</v>
      </c>
      <c r="B73" s="21" t="s">
        <v>136</v>
      </c>
      <c r="C73" s="25"/>
      <c r="D73" s="25"/>
      <c r="E73" s="24"/>
    </row>
    <row r="74" customFormat="false" ht="15.75" hidden="false" customHeight="true" outlineLevel="0" collapsed="false">
      <c r="A74" s="18" t="s">
        <v>137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8</v>
      </c>
      <c r="B75" s="21" t="s">
        <v>139</v>
      </c>
      <c r="C75" s="21" t="s">
        <v>21</v>
      </c>
      <c r="D75" s="22" t="n">
        <f aca="false">E75*501.2*12</f>
        <v>781.872</v>
      </c>
      <c r="E75" s="29" t="n">
        <v>0.13</v>
      </c>
    </row>
    <row r="76" customFormat="false" ht="15.75" hidden="false" customHeight="true" outlineLevel="0" collapsed="false">
      <c r="A76" s="18" t="s">
        <v>140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1</v>
      </c>
      <c r="B77" s="28" t="s">
        <v>142</v>
      </c>
      <c r="C77" s="30" t="n">
        <v>12</v>
      </c>
      <c r="D77" s="30" t="n">
        <f aca="false">E77*501.2*12</f>
        <v>36387.12</v>
      </c>
      <c r="E77" s="31" t="n">
        <v>6.05</v>
      </c>
    </row>
    <row r="78" customFormat="false" ht="16.5" hidden="false" customHeight="false" outlineLevel="0" collapsed="false">
      <c r="A78" s="17"/>
      <c r="B78" s="26" t="s">
        <v>143</v>
      </c>
      <c r="C78" s="32"/>
      <c r="D78" s="33" t="n">
        <f aca="false">D16+D22+D28+D36+D42+D47+D57+D60+D66+D72+D75+D77</f>
        <v>211586.592</v>
      </c>
      <c r="E78" s="33" t="n">
        <f aca="false">E16+E22+E28+E36+E42+E47+E57+E60+E66+E72+E75+E77</f>
        <v>35.18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16" activeCellId="0" sqref="E16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204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205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499.9*12</f>
        <v>7618.476</v>
      </c>
      <c r="E16" s="24" t="n">
        <v>1.27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499.9*12</f>
        <v>18716.256</v>
      </c>
      <c r="E22" s="24" t="n">
        <v>3.12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499.9*12</f>
        <v>21415.716</v>
      </c>
      <c r="E28" s="24" t="n">
        <v>3.57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499.9*12</f>
        <v>13437.312</v>
      </c>
      <c r="E36" s="24" t="n">
        <v>2.24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499.9*12</f>
        <v>43851.228</v>
      </c>
      <c r="E42" s="24" t="n">
        <v>7.31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499.9*12</f>
        <v>32033.592</v>
      </c>
      <c r="E47" s="24" t="n">
        <v>5.34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499.9*12</f>
        <v>6958.608</v>
      </c>
      <c r="E57" s="24" t="n">
        <v>1.16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07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8</v>
      </c>
      <c r="B60" s="21" t="s">
        <v>109</v>
      </c>
      <c r="C60" s="22" t="s">
        <v>110</v>
      </c>
      <c r="D60" s="23" t="n">
        <f aca="false">E60*499.9*12</f>
        <v>10677.864</v>
      </c>
      <c r="E60" s="24" t="n">
        <v>1.78</v>
      </c>
    </row>
    <row r="61" customFormat="false" ht="26.25" hidden="false" customHeight="false" outlineLevel="0" collapsed="false">
      <c r="A61" s="19" t="s">
        <v>111</v>
      </c>
      <c r="B61" s="21" t="s">
        <v>112</v>
      </c>
      <c r="C61" s="22" t="s">
        <v>113</v>
      </c>
      <c r="D61" s="23"/>
      <c r="E61" s="24"/>
    </row>
    <row r="62" customFormat="false" ht="77.25" hidden="false" customHeight="false" outlineLevel="0" collapsed="false">
      <c r="A62" s="19" t="s">
        <v>114</v>
      </c>
      <c r="B62" s="21" t="s">
        <v>115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6</v>
      </c>
      <c r="B63" s="21" t="s">
        <v>117</v>
      </c>
      <c r="C63" s="22" t="s">
        <v>113</v>
      </c>
      <c r="D63" s="23"/>
      <c r="E63" s="24"/>
    </row>
    <row r="64" customFormat="false" ht="15.75" hidden="false" customHeight="false" outlineLevel="0" collapsed="false">
      <c r="A64" s="19" t="s">
        <v>118</v>
      </c>
      <c r="B64" s="21" t="s">
        <v>119</v>
      </c>
      <c r="C64" s="22" t="s">
        <v>120</v>
      </c>
      <c r="D64" s="23"/>
      <c r="E64" s="24"/>
    </row>
    <row r="65" customFormat="false" ht="25.5" hidden="false" customHeight="true" outlineLevel="0" collapsed="false">
      <c r="A65" s="18" t="s">
        <v>121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2</v>
      </c>
      <c r="B66" s="26" t="s">
        <v>123</v>
      </c>
      <c r="C66" s="15"/>
      <c r="D66" s="23" t="n">
        <f aca="false">E66*499.9*12</f>
        <v>8338.332</v>
      </c>
      <c r="E66" s="24" t="n">
        <v>1.39</v>
      </c>
    </row>
    <row r="67" customFormat="false" ht="77.25" hidden="false" customHeight="false" outlineLevel="0" collapsed="false">
      <c r="A67" s="19" t="s">
        <v>124</v>
      </c>
      <c r="B67" s="21" t="s">
        <v>125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6</v>
      </c>
      <c r="B68" s="21" t="s">
        <v>127</v>
      </c>
      <c r="C68" s="22" t="s">
        <v>113</v>
      </c>
      <c r="D68" s="23"/>
      <c r="E68" s="24"/>
    </row>
    <row r="69" customFormat="false" ht="16.5" hidden="false" customHeight="false" outlineLevel="0" collapsed="false">
      <c r="A69" s="19" t="s">
        <v>128</v>
      </c>
      <c r="B69" s="26" t="s">
        <v>129</v>
      </c>
      <c r="C69" s="15"/>
      <c r="D69" s="23"/>
      <c r="E69" s="24"/>
    </row>
    <row r="70" customFormat="false" ht="39" hidden="false" customHeight="false" outlineLevel="0" collapsed="false">
      <c r="A70" s="19" t="s">
        <v>130</v>
      </c>
      <c r="B70" s="21" t="s">
        <v>127</v>
      </c>
      <c r="C70" s="22" t="s">
        <v>110</v>
      </c>
      <c r="D70" s="23"/>
      <c r="E70" s="24"/>
    </row>
    <row r="71" customFormat="false" ht="15.75" hidden="false" customHeight="true" outlineLevel="0" collapsed="false">
      <c r="A71" s="18" t="s">
        <v>131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2</v>
      </c>
      <c r="B72" s="28" t="s">
        <v>133</v>
      </c>
      <c r="C72" s="25" t="s">
        <v>134</v>
      </c>
      <c r="D72" s="25" t="n">
        <f aca="false">E72*499.9*12</f>
        <v>10917.816</v>
      </c>
      <c r="E72" s="24" t="n">
        <v>1.82</v>
      </c>
    </row>
    <row r="73" customFormat="false" ht="39" hidden="false" customHeight="false" outlineLevel="0" collapsed="false">
      <c r="A73" s="19" t="s">
        <v>135</v>
      </c>
      <c r="B73" s="21" t="s">
        <v>136</v>
      </c>
      <c r="C73" s="25"/>
      <c r="D73" s="25"/>
      <c r="E73" s="24"/>
    </row>
    <row r="74" customFormat="false" ht="15.75" hidden="false" customHeight="true" outlineLevel="0" collapsed="false">
      <c r="A74" s="18" t="s">
        <v>137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8</v>
      </c>
      <c r="B75" s="21" t="s">
        <v>139</v>
      </c>
      <c r="C75" s="21" t="s">
        <v>21</v>
      </c>
      <c r="D75" s="22" t="n">
        <f aca="false">E75*499.9*12</f>
        <v>779.844</v>
      </c>
      <c r="E75" s="29" t="n">
        <v>0.13</v>
      </c>
    </row>
    <row r="76" customFormat="false" ht="15.75" hidden="false" customHeight="true" outlineLevel="0" collapsed="false">
      <c r="A76" s="18" t="s">
        <v>140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1</v>
      </c>
      <c r="B77" s="28" t="s">
        <v>142</v>
      </c>
      <c r="C77" s="30" t="n">
        <v>12</v>
      </c>
      <c r="D77" s="30" t="n">
        <f aca="false">E77*499.9*12</f>
        <v>36292.74</v>
      </c>
      <c r="E77" s="31" t="n">
        <v>6.05</v>
      </c>
    </row>
    <row r="78" customFormat="false" ht="16.5" hidden="false" customHeight="false" outlineLevel="0" collapsed="false">
      <c r="A78" s="17"/>
      <c r="B78" s="26" t="s">
        <v>143</v>
      </c>
      <c r="C78" s="32"/>
      <c r="D78" s="33" t="n">
        <f aca="false">D16+D22+D28+D36+D42+D47+D57+D60+D66+D72+D75+D77</f>
        <v>211037.784</v>
      </c>
      <c r="E78" s="33" t="n">
        <f aca="false">E16+E22+E28+E36+E42+E47+E57+E60+E66+E72+E75+E77</f>
        <v>35.18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G72" activeCellId="0" sqref="G7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206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207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380.2*12</f>
        <v>5794.248</v>
      </c>
      <c r="E16" s="24" t="n">
        <v>1.27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380.2*12</f>
        <v>14234.688</v>
      </c>
      <c r="E22" s="24" t="n">
        <v>3.12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380.2*12</f>
        <v>16287.768</v>
      </c>
      <c r="E28" s="24" t="n">
        <v>3.57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380.2*12</f>
        <v>10219.776</v>
      </c>
      <c r="E36" s="24" t="n">
        <v>2.24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380.2*12</f>
        <v>33351.144</v>
      </c>
      <c r="E42" s="24" t="n">
        <v>7.31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380.2*12</f>
        <v>24363.216</v>
      </c>
      <c r="E47" s="24" t="n">
        <v>5.34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380.2*12</f>
        <v>5292.384</v>
      </c>
      <c r="E57" s="24" t="n">
        <v>1.16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07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8</v>
      </c>
      <c r="B60" s="21" t="s">
        <v>109</v>
      </c>
      <c r="C60" s="22" t="s">
        <v>110</v>
      </c>
      <c r="D60" s="23" t="n">
        <f aca="false">E60*380.2*12</f>
        <v>8121.072</v>
      </c>
      <c r="E60" s="24" t="n">
        <v>1.78</v>
      </c>
    </row>
    <row r="61" customFormat="false" ht="26.25" hidden="false" customHeight="false" outlineLevel="0" collapsed="false">
      <c r="A61" s="19" t="s">
        <v>111</v>
      </c>
      <c r="B61" s="21" t="s">
        <v>112</v>
      </c>
      <c r="C61" s="22" t="s">
        <v>113</v>
      </c>
      <c r="D61" s="23"/>
      <c r="E61" s="24"/>
    </row>
    <row r="62" customFormat="false" ht="77.25" hidden="false" customHeight="false" outlineLevel="0" collapsed="false">
      <c r="A62" s="19" t="s">
        <v>114</v>
      </c>
      <c r="B62" s="21" t="s">
        <v>115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6</v>
      </c>
      <c r="B63" s="21" t="s">
        <v>117</v>
      </c>
      <c r="C63" s="22" t="s">
        <v>113</v>
      </c>
      <c r="D63" s="23"/>
      <c r="E63" s="24"/>
    </row>
    <row r="64" customFormat="false" ht="15.75" hidden="false" customHeight="false" outlineLevel="0" collapsed="false">
      <c r="A64" s="19" t="s">
        <v>118</v>
      </c>
      <c r="B64" s="21" t="s">
        <v>119</v>
      </c>
      <c r="C64" s="22" t="s">
        <v>120</v>
      </c>
      <c r="D64" s="23"/>
      <c r="E64" s="24"/>
    </row>
    <row r="65" customFormat="false" ht="25.5" hidden="false" customHeight="true" outlineLevel="0" collapsed="false">
      <c r="A65" s="18" t="s">
        <v>121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2</v>
      </c>
      <c r="B66" s="26" t="s">
        <v>123</v>
      </c>
      <c r="C66" s="15"/>
      <c r="D66" s="23" t="n">
        <f aca="false">E66*380.2*12</f>
        <v>6341.736</v>
      </c>
      <c r="E66" s="24" t="n">
        <v>1.39</v>
      </c>
    </row>
    <row r="67" customFormat="false" ht="77.25" hidden="false" customHeight="false" outlineLevel="0" collapsed="false">
      <c r="A67" s="19" t="s">
        <v>124</v>
      </c>
      <c r="B67" s="21" t="s">
        <v>125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6</v>
      </c>
      <c r="B68" s="21" t="s">
        <v>127</v>
      </c>
      <c r="C68" s="22" t="s">
        <v>113</v>
      </c>
      <c r="D68" s="23"/>
      <c r="E68" s="24"/>
    </row>
    <row r="69" customFormat="false" ht="16.5" hidden="false" customHeight="false" outlineLevel="0" collapsed="false">
      <c r="A69" s="19" t="s">
        <v>128</v>
      </c>
      <c r="B69" s="26" t="s">
        <v>129</v>
      </c>
      <c r="C69" s="15"/>
      <c r="D69" s="23"/>
      <c r="E69" s="24"/>
    </row>
    <row r="70" customFormat="false" ht="39" hidden="false" customHeight="false" outlineLevel="0" collapsed="false">
      <c r="A70" s="19" t="s">
        <v>130</v>
      </c>
      <c r="B70" s="21" t="s">
        <v>127</v>
      </c>
      <c r="C70" s="22" t="s">
        <v>110</v>
      </c>
      <c r="D70" s="23"/>
      <c r="E70" s="24"/>
    </row>
    <row r="71" customFormat="false" ht="15.75" hidden="false" customHeight="true" outlineLevel="0" collapsed="false">
      <c r="A71" s="18" t="s">
        <v>131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2</v>
      </c>
      <c r="B72" s="28" t="s">
        <v>133</v>
      </c>
      <c r="C72" s="25" t="s">
        <v>134</v>
      </c>
      <c r="D72" s="25" t="n">
        <f aca="false">E72*380.2*12</f>
        <v>8303.568</v>
      </c>
      <c r="E72" s="24" t="n">
        <v>1.82</v>
      </c>
    </row>
    <row r="73" customFormat="false" ht="39" hidden="false" customHeight="false" outlineLevel="0" collapsed="false">
      <c r="A73" s="19" t="s">
        <v>135</v>
      </c>
      <c r="B73" s="21" t="s">
        <v>136</v>
      </c>
      <c r="C73" s="25"/>
      <c r="D73" s="25"/>
      <c r="E73" s="24"/>
    </row>
    <row r="74" customFormat="false" ht="15.75" hidden="false" customHeight="true" outlineLevel="0" collapsed="false">
      <c r="A74" s="18" t="s">
        <v>137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8</v>
      </c>
      <c r="B75" s="21" t="s">
        <v>139</v>
      </c>
      <c r="C75" s="21" t="s">
        <v>21</v>
      </c>
      <c r="D75" s="22" t="n">
        <f aca="false">E75*380.2*12</f>
        <v>593.112</v>
      </c>
      <c r="E75" s="29" t="n">
        <v>0.13</v>
      </c>
    </row>
    <row r="76" customFormat="false" ht="15.75" hidden="false" customHeight="true" outlineLevel="0" collapsed="false">
      <c r="A76" s="18" t="s">
        <v>140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1</v>
      </c>
      <c r="B77" s="28" t="s">
        <v>142</v>
      </c>
      <c r="C77" s="30" t="n">
        <v>12</v>
      </c>
      <c r="D77" s="30" t="n">
        <f aca="false">E77*380.2*12</f>
        <v>27602.52</v>
      </c>
      <c r="E77" s="31" t="n">
        <v>6.05</v>
      </c>
    </row>
    <row r="78" customFormat="false" ht="16.5" hidden="false" customHeight="false" outlineLevel="0" collapsed="false">
      <c r="A78" s="17"/>
      <c r="B78" s="26" t="s">
        <v>143</v>
      </c>
      <c r="C78" s="32"/>
      <c r="D78" s="33" t="n">
        <f aca="false">D16+D22+D28+D36+D42+D47+D57+D60+D66+D72+D75+D77</f>
        <v>160505.232</v>
      </c>
      <c r="E78" s="33" t="n">
        <f aca="false">E16+E22+E28+E36+E42+E47+E57+E60+E66+E72+E75+E77</f>
        <v>35.18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E87" activeCellId="0" sqref="E8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208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209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788.7*12</f>
        <v>5300.064</v>
      </c>
      <c r="E16" s="24" t="n">
        <v>0.56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788.7*12</f>
        <v>11925.144</v>
      </c>
      <c r="E22" s="24" t="n">
        <v>1.26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788.7*12</f>
        <v>18171.648</v>
      </c>
      <c r="E28" s="24" t="n">
        <v>1.92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788.7*12</f>
        <v>7382.232</v>
      </c>
      <c r="E36" s="24" t="n">
        <v>0.78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788.7*12</f>
        <v>49214.88</v>
      </c>
      <c r="E42" s="24" t="n">
        <v>5.2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788.7*12</f>
        <v>22619.916</v>
      </c>
      <c r="E47" s="24" t="n">
        <v>2.39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788.7*12</f>
        <v>4921.488</v>
      </c>
      <c r="E57" s="24" t="n">
        <v>0.52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07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8</v>
      </c>
      <c r="B60" s="21" t="s">
        <v>109</v>
      </c>
      <c r="C60" s="22" t="s">
        <v>110</v>
      </c>
      <c r="D60" s="23" t="n">
        <f aca="false">E60*788.7*12</f>
        <v>16657.344</v>
      </c>
      <c r="E60" s="24" t="n">
        <v>1.76</v>
      </c>
    </row>
    <row r="61" customFormat="false" ht="26.25" hidden="false" customHeight="false" outlineLevel="0" collapsed="false">
      <c r="A61" s="19" t="s">
        <v>111</v>
      </c>
      <c r="B61" s="21" t="s">
        <v>112</v>
      </c>
      <c r="C61" s="22" t="s">
        <v>113</v>
      </c>
      <c r="D61" s="23"/>
      <c r="E61" s="24"/>
    </row>
    <row r="62" customFormat="false" ht="77.25" hidden="false" customHeight="false" outlineLevel="0" collapsed="false">
      <c r="A62" s="19" t="s">
        <v>114</v>
      </c>
      <c r="B62" s="21" t="s">
        <v>115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6</v>
      </c>
      <c r="B63" s="21" t="s">
        <v>117</v>
      </c>
      <c r="C63" s="22" t="s">
        <v>113</v>
      </c>
      <c r="D63" s="23"/>
      <c r="E63" s="24"/>
    </row>
    <row r="64" customFormat="false" ht="15.75" hidden="false" customHeight="false" outlineLevel="0" collapsed="false">
      <c r="A64" s="19" t="s">
        <v>118</v>
      </c>
      <c r="B64" s="21" t="s">
        <v>119</v>
      </c>
      <c r="C64" s="22" t="s">
        <v>120</v>
      </c>
      <c r="D64" s="23"/>
      <c r="E64" s="24"/>
    </row>
    <row r="65" customFormat="false" ht="25.5" hidden="false" customHeight="true" outlineLevel="0" collapsed="false">
      <c r="A65" s="18" t="s">
        <v>121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2</v>
      </c>
      <c r="B66" s="26" t="s">
        <v>123</v>
      </c>
      <c r="C66" s="15"/>
      <c r="D66" s="23" t="n">
        <f aca="false">E66*788.7*12</f>
        <v>13060.872</v>
      </c>
      <c r="E66" s="24" t="n">
        <v>1.38</v>
      </c>
    </row>
    <row r="67" customFormat="false" ht="77.25" hidden="false" customHeight="false" outlineLevel="0" collapsed="false">
      <c r="A67" s="19" t="s">
        <v>124</v>
      </c>
      <c r="B67" s="21" t="s">
        <v>125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6</v>
      </c>
      <c r="B68" s="21" t="s">
        <v>127</v>
      </c>
      <c r="C68" s="22" t="s">
        <v>113</v>
      </c>
      <c r="D68" s="23"/>
      <c r="E68" s="24"/>
    </row>
    <row r="69" customFormat="false" ht="16.5" hidden="false" customHeight="false" outlineLevel="0" collapsed="false">
      <c r="A69" s="19" t="s">
        <v>128</v>
      </c>
      <c r="B69" s="26" t="s">
        <v>129</v>
      </c>
      <c r="C69" s="15"/>
      <c r="D69" s="23"/>
      <c r="E69" s="24"/>
    </row>
    <row r="70" customFormat="false" ht="39" hidden="false" customHeight="false" outlineLevel="0" collapsed="false">
      <c r="A70" s="19" t="s">
        <v>130</v>
      </c>
      <c r="B70" s="21" t="s">
        <v>127</v>
      </c>
      <c r="C70" s="22" t="s">
        <v>110</v>
      </c>
      <c r="D70" s="23"/>
      <c r="E70" s="24"/>
    </row>
    <row r="71" customFormat="false" ht="15.75" hidden="false" customHeight="true" outlineLevel="0" collapsed="false">
      <c r="A71" s="18" t="s">
        <v>131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2</v>
      </c>
      <c r="B72" s="28" t="s">
        <v>133</v>
      </c>
      <c r="C72" s="25" t="s">
        <v>134</v>
      </c>
      <c r="D72" s="25" t="n">
        <f aca="false">E72*788.7*12</f>
        <v>17035.92</v>
      </c>
      <c r="E72" s="24" t="n">
        <v>1.8</v>
      </c>
    </row>
    <row r="73" customFormat="false" ht="39" hidden="false" customHeight="false" outlineLevel="0" collapsed="false">
      <c r="A73" s="19" t="s">
        <v>135</v>
      </c>
      <c r="B73" s="21" t="s">
        <v>136</v>
      </c>
      <c r="C73" s="25"/>
      <c r="D73" s="25"/>
      <c r="E73" s="24"/>
    </row>
    <row r="74" customFormat="false" ht="15.75" hidden="false" customHeight="true" outlineLevel="0" collapsed="false">
      <c r="A74" s="18" t="s">
        <v>137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8</v>
      </c>
      <c r="B75" s="21" t="s">
        <v>139</v>
      </c>
      <c r="C75" s="21" t="s">
        <v>21</v>
      </c>
      <c r="D75" s="22" t="n">
        <f aca="false">E75*788.7*12</f>
        <v>1230.372</v>
      </c>
      <c r="E75" s="29" t="n">
        <v>0.13</v>
      </c>
    </row>
    <row r="76" customFormat="false" ht="15.75" hidden="false" customHeight="true" outlineLevel="0" collapsed="false">
      <c r="A76" s="18"/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1</v>
      </c>
      <c r="B77" s="28" t="s">
        <v>142</v>
      </c>
      <c r="C77" s="30" t="n">
        <v>12</v>
      </c>
      <c r="D77" s="30" t="n">
        <f aca="false">E77*788.7*12</f>
        <v>43157.664</v>
      </c>
      <c r="E77" s="31" t="n">
        <v>4.56</v>
      </c>
    </row>
    <row r="78" customFormat="false" ht="16.5" hidden="false" customHeight="false" outlineLevel="0" collapsed="false">
      <c r="A78" s="17"/>
      <c r="B78" s="26" t="s">
        <v>143</v>
      </c>
      <c r="C78" s="32"/>
      <c r="D78" s="33" t="n">
        <f aca="false">D16+D22+D28+D36+D42+D47+D57+D60+D66+D72+D75+D77</f>
        <v>210677.544</v>
      </c>
      <c r="E78" s="33" t="n">
        <f aca="false">E16+E22+E28+E36+E42+E47+E57+E60+E66+E72+E75+E77</f>
        <v>22.26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5" activeCellId="0" sqref="G7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146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147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492.3*12</f>
        <v>7502.652</v>
      </c>
      <c r="E16" s="24" t="n">
        <v>1.27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492.3*12</f>
        <v>18431.712</v>
      </c>
      <c r="E22" s="24" t="n">
        <v>3.12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492.3*12</f>
        <v>21090.132</v>
      </c>
      <c r="E28" s="24" t="n">
        <v>3.57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492.3*12</f>
        <v>13233.024</v>
      </c>
      <c r="E36" s="24" t="n">
        <v>2.24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492.3*12</f>
        <v>43184.556</v>
      </c>
      <c r="E42" s="24" t="n">
        <v>7.31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492.3*12</f>
        <v>31546.584</v>
      </c>
      <c r="E47" s="24" t="n">
        <v>5.34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492.3*12</f>
        <v>6852.816</v>
      </c>
      <c r="E57" s="24" t="n">
        <v>1.16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07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8</v>
      </c>
      <c r="B60" s="21" t="s">
        <v>109</v>
      </c>
      <c r="C60" s="22" t="s">
        <v>110</v>
      </c>
      <c r="D60" s="23" t="n">
        <f aca="false">E60*492.3*12</f>
        <v>10515.528</v>
      </c>
      <c r="E60" s="24" t="n">
        <v>1.78</v>
      </c>
    </row>
    <row r="61" customFormat="false" ht="26.25" hidden="false" customHeight="false" outlineLevel="0" collapsed="false">
      <c r="A61" s="19" t="s">
        <v>111</v>
      </c>
      <c r="B61" s="21" t="s">
        <v>112</v>
      </c>
      <c r="C61" s="22" t="s">
        <v>113</v>
      </c>
      <c r="D61" s="23"/>
      <c r="E61" s="24"/>
    </row>
    <row r="62" customFormat="false" ht="77.25" hidden="false" customHeight="false" outlineLevel="0" collapsed="false">
      <c r="A62" s="19" t="s">
        <v>114</v>
      </c>
      <c r="B62" s="21" t="s">
        <v>115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6</v>
      </c>
      <c r="B63" s="21" t="s">
        <v>117</v>
      </c>
      <c r="C63" s="22" t="s">
        <v>113</v>
      </c>
      <c r="D63" s="23"/>
      <c r="E63" s="24"/>
    </row>
    <row r="64" customFormat="false" ht="15.75" hidden="false" customHeight="false" outlineLevel="0" collapsed="false">
      <c r="A64" s="19" t="s">
        <v>118</v>
      </c>
      <c r="B64" s="21" t="s">
        <v>119</v>
      </c>
      <c r="C64" s="22" t="s">
        <v>120</v>
      </c>
      <c r="D64" s="23"/>
      <c r="E64" s="24"/>
    </row>
    <row r="65" customFormat="false" ht="25.5" hidden="false" customHeight="true" outlineLevel="0" collapsed="false">
      <c r="A65" s="18" t="s">
        <v>121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2</v>
      </c>
      <c r="B66" s="26" t="s">
        <v>123</v>
      </c>
      <c r="C66" s="15"/>
      <c r="D66" s="23" t="n">
        <f aca="false">E66*492.3*12</f>
        <v>8211.564</v>
      </c>
      <c r="E66" s="24" t="n">
        <v>1.39</v>
      </c>
    </row>
    <row r="67" customFormat="false" ht="77.25" hidden="false" customHeight="false" outlineLevel="0" collapsed="false">
      <c r="A67" s="19" t="s">
        <v>124</v>
      </c>
      <c r="B67" s="21" t="s">
        <v>125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6</v>
      </c>
      <c r="B68" s="21" t="s">
        <v>127</v>
      </c>
      <c r="C68" s="22" t="s">
        <v>113</v>
      </c>
      <c r="D68" s="23"/>
      <c r="E68" s="24"/>
    </row>
    <row r="69" customFormat="false" ht="16.5" hidden="false" customHeight="false" outlineLevel="0" collapsed="false">
      <c r="A69" s="19" t="s">
        <v>128</v>
      </c>
      <c r="B69" s="26" t="s">
        <v>129</v>
      </c>
      <c r="C69" s="15"/>
      <c r="D69" s="23"/>
      <c r="E69" s="24"/>
    </row>
    <row r="70" customFormat="false" ht="39" hidden="false" customHeight="false" outlineLevel="0" collapsed="false">
      <c r="A70" s="19" t="s">
        <v>130</v>
      </c>
      <c r="B70" s="21" t="s">
        <v>127</v>
      </c>
      <c r="C70" s="22" t="s">
        <v>110</v>
      </c>
      <c r="D70" s="23"/>
      <c r="E70" s="24"/>
    </row>
    <row r="71" customFormat="false" ht="15.75" hidden="false" customHeight="true" outlineLevel="0" collapsed="false">
      <c r="A71" s="18" t="s">
        <v>131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2</v>
      </c>
      <c r="B72" s="28" t="s">
        <v>133</v>
      </c>
      <c r="C72" s="25" t="s">
        <v>134</v>
      </c>
      <c r="D72" s="25" t="n">
        <f aca="false">E72*492.3*12</f>
        <v>10751.832</v>
      </c>
      <c r="E72" s="24" t="n">
        <v>1.82</v>
      </c>
    </row>
    <row r="73" customFormat="false" ht="39" hidden="false" customHeight="false" outlineLevel="0" collapsed="false">
      <c r="A73" s="19" t="s">
        <v>135</v>
      </c>
      <c r="B73" s="21" t="s">
        <v>136</v>
      </c>
      <c r="C73" s="25"/>
      <c r="D73" s="25"/>
      <c r="E73" s="24"/>
    </row>
    <row r="74" customFormat="false" ht="15.75" hidden="false" customHeight="true" outlineLevel="0" collapsed="false">
      <c r="A74" s="18" t="s">
        <v>137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8</v>
      </c>
      <c r="B75" s="21" t="s">
        <v>139</v>
      </c>
      <c r="C75" s="21" t="s">
        <v>21</v>
      </c>
      <c r="D75" s="22" t="n">
        <f aca="false">E75*492.3*12</f>
        <v>767.988</v>
      </c>
      <c r="E75" s="29" t="n">
        <v>0.13</v>
      </c>
    </row>
    <row r="76" customFormat="false" ht="15.75" hidden="false" customHeight="true" outlineLevel="0" collapsed="false">
      <c r="A76" s="18" t="n">
        <v>6.05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1</v>
      </c>
      <c r="B77" s="28" t="s">
        <v>142</v>
      </c>
      <c r="C77" s="30" t="n">
        <v>12</v>
      </c>
      <c r="D77" s="30" t="n">
        <f aca="false">E77*492.3*12</f>
        <v>35740.98</v>
      </c>
      <c r="E77" s="31" t="n">
        <v>6.05</v>
      </c>
    </row>
    <row r="78" customFormat="false" ht="16.5" hidden="false" customHeight="false" outlineLevel="0" collapsed="false">
      <c r="A78" s="17"/>
      <c r="B78" s="26" t="s">
        <v>143</v>
      </c>
      <c r="C78" s="32"/>
      <c r="D78" s="33" t="n">
        <f aca="false">D16+D22+D28+D36+D42+D47+D57+D60+D66+D72+D75+D77</f>
        <v>207829.368</v>
      </c>
      <c r="E78" s="33" t="n">
        <f aca="false">E16+E22+E28+E36+E42+E47+E57+E60+E66+E72+E75+E77</f>
        <v>35.18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79" activeCellId="0" sqref="E7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210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211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367.6*12</f>
        <v>5602.224</v>
      </c>
      <c r="E16" s="24" t="n">
        <v>1.27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367.6*12</f>
        <v>13762.944</v>
      </c>
      <c r="E22" s="24" t="n">
        <v>3.12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367.6*12</f>
        <v>15747.984</v>
      </c>
      <c r="E28" s="24" t="n">
        <v>3.57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367.6*12</f>
        <v>9881.088</v>
      </c>
      <c r="E36" s="24" t="n">
        <v>2.24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367.6*12</f>
        <v>32245.872</v>
      </c>
      <c r="E42" s="24" t="n">
        <v>7.31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367.6*12</f>
        <v>23555.808</v>
      </c>
      <c r="E47" s="24" t="n">
        <v>5.34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367.6*12</f>
        <v>5116.992</v>
      </c>
      <c r="E57" s="24" t="n">
        <v>1.16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07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8</v>
      </c>
      <c r="B60" s="21" t="s">
        <v>109</v>
      </c>
      <c r="C60" s="22" t="s">
        <v>110</v>
      </c>
      <c r="D60" s="23" t="n">
        <f aca="false">E60*367.6*12</f>
        <v>7851.936</v>
      </c>
      <c r="E60" s="24" t="n">
        <v>1.78</v>
      </c>
    </row>
    <row r="61" customFormat="false" ht="26.25" hidden="false" customHeight="false" outlineLevel="0" collapsed="false">
      <c r="A61" s="19" t="s">
        <v>111</v>
      </c>
      <c r="B61" s="21" t="s">
        <v>112</v>
      </c>
      <c r="C61" s="22" t="s">
        <v>113</v>
      </c>
      <c r="D61" s="23"/>
      <c r="E61" s="24"/>
    </row>
    <row r="62" customFormat="false" ht="77.25" hidden="false" customHeight="false" outlineLevel="0" collapsed="false">
      <c r="A62" s="19" t="s">
        <v>114</v>
      </c>
      <c r="B62" s="21" t="s">
        <v>115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6</v>
      </c>
      <c r="B63" s="21" t="s">
        <v>117</v>
      </c>
      <c r="C63" s="22" t="s">
        <v>113</v>
      </c>
      <c r="D63" s="23"/>
      <c r="E63" s="24"/>
    </row>
    <row r="64" customFormat="false" ht="15.75" hidden="false" customHeight="false" outlineLevel="0" collapsed="false">
      <c r="A64" s="19" t="s">
        <v>118</v>
      </c>
      <c r="B64" s="21" t="s">
        <v>119</v>
      </c>
      <c r="C64" s="22" t="s">
        <v>120</v>
      </c>
      <c r="D64" s="23"/>
      <c r="E64" s="24"/>
    </row>
    <row r="65" customFormat="false" ht="25.5" hidden="false" customHeight="true" outlineLevel="0" collapsed="false">
      <c r="A65" s="18" t="s">
        <v>121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2</v>
      </c>
      <c r="B66" s="26" t="s">
        <v>123</v>
      </c>
      <c r="C66" s="15"/>
      <c r="D66" s="23" t="n">
        <f aca="false">E66*367.6*12</f>
        <v>6131.568</v>
      </c>
      <c r="E66" s="24" t="n">
        <v>1.39</v>
      </c>
    </row>
    <row r="67" customFormat="false" ht="77.25" hidden="false" customHeight="false" outlineLevel="0" collapsed="false">
      <c r="A67" s="19" t="s">
        <v>124</v>
      </c>
      <c r="B67" s="21" t="s">
        <v>125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6</v>
      </c>
      <c r="B68" s="21" t="s">
        <v>127</v>
      </c>
      <c r="C68" s="22" t="s">
        <v>113</v>
      </c>
      <c r="D68" s="23"/>
      <c r="E68" s="24"/>
    </row>
    <row r="69" customFormat="false" ht="16.5" hidden="false" customHeight="false" outlineLevel="0" collapsed="false">
      <c r="A69" s="19" t="s">
        <v>128</v>
      </c>
      <c r="B69" s="26" t="s">
        <v>129</v>
      </c>
      <c r="C69" s="15"/>
      <c r="D69" s="23"/>
      <c r="E69" s="24"/>
    </row>
    <row r="70" customFormat="false" ht="39" hidden="false" customHeight="false" outlineLevel="0" collapsed="false">
      <c r="A70" s="19" t="s">
        <v>130</v>
      </c>
      <c r="B70" s="21" t="s">
        <v>127</v>
      </c>
      <c r="C70" s="22" t="s">
        <v>110</v>
      </c>
      <c r="D70" s="23"/>
      <c r="E70" s="24"/>
    </row>
    <row r="71" customFormat="false" ht="15.75" hidden="false" customHeight="true" outlineLevel="0" collapsed="false">
      <c r="A71" s="18" t="s">
        <v>131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2</v>
      </c>
      <c r="B72" s="28" t="s">
        <v>133</v>
      </c>
      <c r="C72" s="25" t="s">
        <v>134</v>
      </c>
      <c r="D72" s="25" t="n">
        <f aca="false">E72*367.6*12</f>
        <v>8028.384</v>
      </c>
      <c r="E72" s="24" t="n">
        <v>1.82</v>
      </c>
    </row>
    <row r="73" customFormat="false" ht="39" hidden="false" customHeight="false" outlineLevel="0" collapsed="false">
      <c r="A73" s="19" t="s">
        <v>135</v>
      </c>
      <c r="B73" s="21" t="s">
        <v>136</v>
      </c>
      <c r="C73" s="25"/>
      <c r="D73" s="25"/>
      <c r="E73" s="24"/>
    </row>
    <row r="74" customFormat="false" ht="15.75" hidden="false" customHeight="true" outlineLevel="0" collapsed="false">
      <c r="A74" s="18" t="s">
        <v>137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8</v>
      </c>
      <c r="B75" s="21" t="s">
        <v>139</v>
      </c>
      <c r="C75" s="21" t="s">
        <v>21</v>
      </c>
      <c r="D75" s="22" t="n">
        <f aca="false">E75*367.6*12</f>
        <v>573.456</v>
      </c>
      <c r="E75" s="29" t="n">
        <v>0.13</v>
      </c>
    </row>
    <row r="76" customFormat="false" ht="15.75" hidden="false" customHeight="true" outlineLevel="0" collapsed="false">
      <c r="A76" s="18" t="s">
        <v>140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1</v>
      </c>
      <c r="B77" s="28" t="s">
        <v>142</v>
      </c>
      <c r="C77" s="30" t="n">
        <v>12</v>
      </c>
      <c r="D77" s="30" t="n">
        <f aca="false">E77*367.6*12</f>
        <v>26687.76</v>
      </c>
      <c r="E77" s="31" t="n">
        <v>6.05</v>
      </c>
    </row>
    <row r="78" customFormat="false" ht="16.5" hidden="false" customHeight="false" outlineLevel="0" collapsed="false">
      <c r="A78" s="17"/>
      <c r="B78" s="26" t="s">
        <v>143</v>
      </c>
      <c r="C78" s="32"/>
      <c r="D78" s="33" t="n">
        <f aca="false">D16+D22+D28+D36+D42+D47+D57+D60+D66+D72+D75+D77</f>
        <v>155186.016</v>
      </c>
      <c r="E78" s="33" t="n">
        <f aca="false">E16+E22+E28+E36+E42+E47+E57+E60+E66+E72+E75+E77</f>
        <v>35.18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79" activeCellId="0" sqref="E7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212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213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372.1*12</f>
        <v>5670.804</v>
      </c>
      <c r="E16" s="24" t="n">
        <v>1.27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372.1*12</f>
        <v>13931.424</v>
      </c>
      <c r="E22" s="24" t="n">
        <v>3.12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372.1*12</f>
        <v>15940.764</v>
      </c>
      <c r="E28" s="24" t="n">
        <v>3.57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372.1*12</f>
        <v>10002.048</v>
      </c>
      <c r="E36" s="24" t="n">
        <v>2.24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372.1*12</f>
        <v>32640.612</v>
      </c>
      <c r="E42" s="24" t="n">
        <v>7.31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372.1*12</f>
        <v>23844.168</v>
      </c>
      <c r="E47" s="24" t="n">
        <v>5.34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372.1*12</f>
        <v>5179.632</v>
      </c>
      <c r="E57" s="24" t="n">
        <v>1.16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07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8</v>
      </c>
      <c r="B60" s="21" t="s">
        <v>109</v>
      </c>
      <c r="C60" s="22" t="s">
        <v>110</v>
      </c>
      <c r="D60" s="23" t="n">
        <f aca="false">E60*372.1*12</f>
        <v>7948.056</v>
      </c>
      <c r="E60" s="24" t="n">
        <v>1.78</v>
      </c>
    </row>
    <row r="61" customFormat="false" ht="26.25" hidden="false" customHeight="false" outlineLevel="0" collapsed="false">
      <c r="A61" s="19" t="s">
        <v>111</v>
      </c>
      <c r="B61" s="21" t="s">
        <v>112</v>
      </c>
      <c r="C61" s="22" t="s">
        <v>113</v>
      </c>
      <c r="D61" s="23"/>
      <c r="E61" s="24"/>
    </row>
    <row r="62" customFormat="false" ht="77.25" hidden="false" customHeight="false" outlineLevel="0" collapsed="false">
      <c r="A62" s="19" t="s">
        <v>114</v>
      </c>
      <c r="B62" s="21" t="s">
        <v>115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6</v>
      </c>
      <c r="B63" s="21" t="s">
        <v>117</v>
      </c>
      <c r="C63" s="22" t="s">
        <v>113</v>
      </c>
      <c r="D63" s="23"/>
      <c r="E63" s="24"/>
    </row>
    <row r="64" customFormat="false" ht="15.75" hidden="false" customHeight="false" outlineLevel="0" collapsed="false">
      <c r="A64" s="19" t="s">
        <v>118</v>
      </c>
      <c r="B64" s="21" t="s">
        <v>119</v>
      </c>
      <c r="C64" s="22" t="s">
        <v>120</v>
      </c>
      <c r="D64" s="23"/>
      <c r="E64" s="24"/>
    </row>
    <row r="65" customFormat="false" ht="25.5" hidden="false" customHeight="true" outlineLevel="0" collapsed="false">
      <c r="A65" s="18" t="s">
        <v>121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2</v>
      </c>
      <c r="B66" s="26" t="s">
        <v>123</v>
      </c>
      <c r="C66" s="15"/>
      <c r="D66" s="23" t="n">
        <f aca="false">E66*372.1*12</f>
        <v>6206.628</v>
      </c>
      <c r="E66" s="24" t="n">
        <v>1.39</v>
      </c>
    </row>
    <row r="67" customFormat="false" ht="77.25" hidden="false" customHeight="false" outlineLevel="0" collapsed="false">
      <c r="A67" s="19" t="s">
        <v>124</v>
      </c>
      <c r="B67" s="21" t="s">
        <v>125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6</v>
      </c>
      <c r="B68" s="21" t="s">
        <v>127</v>
      </c>
      <c r="C68" s="22" t="s">
        <v>113</v>
      </c>
      <c r="D68" s="23"/>
      <c r="E68" s="24"/>
    </row>
    <row r="69" customFormat="false" ht="16.5" hidden="false" customHeight="false" outlineLevel="0" collapsed="false">
      <c r="A69" s="19" t="s">
        <v>128</v>
      </c>
      <c r="B69" s="26" t="s">
        <v>129</v>
      </c>
      <c r="C69" s="15"/>
      <c r="D69" s="23"/>
      <c r="E69" s="24"/>
    </row>
    <row r="70" customFormat="false" ht="39" hidden="false" customHeight="false" outlineLevel="0" collapsed="false">
      <c r="A70" s="19" t="s">
        <v>130</v>
      </c>
      <c r="B70" s="21" t="s">
        <v>127</v>
      </c>
      <c r="C70" s="22" t="s">
        <v>110</v>
      </c>
      <c r="D70" s="23"/>
      <c r="E70" s="24"/>
    </row>
    <row r="71" customFormat="false" ht="15.75" hidden="false" customHeight="true" outlineLevel="0" collapsed="false">
      <c r="A71" s="18" t="s">
        <v>131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2</v>
      </c>
      <c r="B72" s="28" t="s">
        <v>133</v>
      </c>
      <c r="C72" s="25" t="s">
        <v>134</v>
      </c>
      <c r="D72" s="25" t="n">
        <f aca="false">E72*372.1*12</f>
        <v>8126.664</v>
      </c>
      <c r="E72" s="24" t="n">
        <v>1.82</v>
      </c>
    </row>
    <row r="73" customFormat="false" ht="39" hidden="false" customHeight="false" outlineLevel="0" collapsed="false">
      <c r="A73" s="19" t="s">
        <v>135</v>
      </c>
      <c r="B73" s="21" t="s">
        <v>136</v>
      </c>
      <c r="C73" s="25"/>
      <c r="D73" s="25"/>
      <c r="E73" s="24"/>
    </row>
    <row r="74" customFormat="false" ht="15.75" hidden="false" customHeight="true" outlineLevel="0" collapsed="false">
      <c r="A74" s="18" t="s">
        <v>137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8</v>
      </c>
      <c r="B75" s="21" t="s">
        <v>139</v>
      </c>
      <c r="C75" s="21" t="s">
        <v>21</v>
      </c>
      <c r="D75" s="22" t="n">
        <f aca="false">E75*372.1*12</f>
        <v>580.476</v>
      </c>
      <c r="E75" s="29" t="n">
        <v>0.13</v>
      </c>
    </row>
    <row r="76" customFormat="false" ht="15.75" hidden="false" customHeight="true" outlineLevel="0" collapsed="false">
      <c r="A76" s="18" t="s">
        <v>140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1</v>
      </c>
      <c r="B77" s="28" t="s">
        <v>142</v>
      </c>
      <c r="C77" s="30" t="n">
        <v>12</v>
      </c>
      <c r="D77" s="30" t="n">
        <f aca="false">E77*372.1*12</f>
        <v>27014.46</v>
      </c>
      <c r="E77" s="31" t="n">
        <v>6.05</v>
      </c>
    </row>
    <row r="78" customFormat="false" ht="16.5" hidden="false" customHeight="false" outlineLevel="0" collapsed="false">
      <c r="A78" s="17"/>
      <c r="B78" s="26" t="s">
        <v>143</v>
      </c>
      <c r="C78" s="32"/>
      <c r="D78" s="33" t="n">
        <f aca="false">D16+D22+D28+D36+D42+D47+D57+D60+D66+D72+D75+D77</f>
        <v>157085.736</v>
      </c>
      <c r="E78" s="33" t="n">
        <f aca="false">E16+E22+E28+E36+E42+E47+E57+E60+E66+E72+E75+E77</f>
        <v>35.18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G75" activeCellId="0" sqref="G7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214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215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390.3*12</f>
        <v>5948.172</v>
      </c>
      <c r="E16" s="24" t="n">
        <v>1.27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390.3*12</f>
        <v>14612.832</v>
      </c>
      <c r="E22" s="24" t="n">
        <v>3.12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390.3*12</f>
        <v>16720.452</v>
      </c>
      <c r="E28" s="24" t="n">
        <v>3.57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390.3*12</f>
        <v>10491.264</v>
      </c>
      <c r="E36" s="24" t="n">
        <v>2.24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390.3*12</f>
        <v>34237.116</v>
      </c>
      <c r="E42" s="24" t="n">
        <v>7.31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390.3*12</f>
        <v>25010.424</v>
      </c>
      <c r="E47" s="24" t="n">
        <v>5.34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390.3*12</f>
        <v>5432.976</v>
      </c>
      <c r="E57" s="24" t="n">
        <v>1.16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07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8</v>
      </c>
      <c r="B60" s="21" t="s">
        <v>109</v>
      </c>
      <c r="C60" s="22" t="s">
        <v>110</v>
      </c>
      <c r="D60" s="23" t="n">
        <f aca="false">E60*390.3*12</f>
        <v>8336.808</v>
      </c>
      <c r="E60" s="24" t="n">
        <v>1.78</v>
      </c>
    </row>
    <row r="61" customFormat="false" ht="26.25" hidden="false" customHeight="false" outlineLevel="0" collapsed="false">
      <c r="A61" s="19" t="s">
        <v>111</v>
      </c>
      <c r="B61" s="21" t="s">
        <v>112</v>
      </c>
      <c r="C61" s="22" t="s">
        <v>113</v>
      </c>
      <c r="D61" s="23"/>
      <c r="E61" s="24"/>
    </row>
    <row r="62" customFormat="false" ht="77.25" hidden="false" customHeight="false" outlineLevel="0" collapsed="false">
      <c r="A62" s="19" t="s">
        <v>114</v>
      </c>
      <c r="B62" s="21" t="s">
        <v>115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6</v>
      </c>
      <c r="B63" s="21" t="s">
        <v>117</v>
      </c>
      <c r="C63" s="22" t="s">
        <v>113</v>
      </c>
      <c r="D63" s="23"/>
      <c r="E63" s="24"/>
    </row>
    <row r="64" customFormat="false" ht="15.75" hidden="false" customHeight="false" outlineLevel="0" collapsed="false">
      <c r="A64" s="19" t="s">
        <v>118</v>
      </c>
      <c r="B64" s="21" t="s">
        <v>119</v>
      </c>
      <c r="C64" s="22" t="s">
        <v>120</v>
      </c>
      <c r="D64" s="23"/>
      <c r="E64" s="24"/>
    </row>
    <row r="65" customFormat="false" ht="25.5" hidden="false" customHeight="true" outlineLevel="0" collapsed="false">
      <c r="A65" s="18" t="s">
        <v>121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2</v>
      </c>
      <c r="B66" s="26" t="s">
        <v>123</v>
      </c>
      <c r="C66" s="15"/>
      <c r="D66" s="23" t="n">
        <f aca="false">E66*390.3*12</f>
        <v>6510.204</v>
      </c>
      <c r="E66" s="24" t="n">
        <v>1.39</v>
      </c>
    </row>
    <row r="67" customFormat="false" ht="77.25" hidden="false" customHeight="false" outlineLevel="0" collapsed="false">
      <c r="A67" s="19" t="s">
        <v>124</v>
      </c>
      <c r="B67" s="21" t="s">
        <v>125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6</v>
      </c>
      <c r="B68" s="21" t="s">
        <v>127</v>
      </c>
      <c r="C68" s="22" t="s">
        <v>113</v>
      </c>
      <c r="D68" s="23"/>
      <c r="E68" s="24"/>
    </row>
    <row r="69" customFormat="false" ht="16.5" hidden="false" customHeight="false" outlineLevel="0" collapsed="false">
      <c r="A69" s="19" t="s">
        <v>128</v>
      </c>
      <c r="B69" s="26" t="s">
        <v>129</v>
      </c>
      <c r="C69" s="15"/>
      <c r="D69" s="23"/>
      <c r="E69" s="24"/>
    </row>
    <row r="70" customFormat="false" ht="39" hidden="false" customHeight="false" outlineLevel="0" collapsed="false">
      <c r="A70" s="19" t="s">
        <v>130</v>
      </c>
      <c r="B70" s="21" t="s">
        <v>127</v>
      </c>
      <c r="C70" s="22" t="s">
        <v>110</v>
      </c>
      <c r="D70" s="23"/>
      <c r="E70" s="24"/>
    </row>
    <row r="71" customFormat="false" ht="15.75" hidden="false" customHeight="true" outlineLevel="0" collapsed="false">
      <c r="A71" s="18" t="s">
        <v>131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2</v>
      </c>
      <c r="B72" s="28" t="s">
        <v>133</v>
      </c>
      <c r="C72" s="25" t="s">
        <v>134</v>
      </c>
      <c r="D72" s="25" t="n">
        <f aca="false">E72*390.3*12</f>
        <v>8524.152</v>
      </c>
      <c r="E72" s="24" t="n">
        <v>1.82</v>
      </c>
    </row>
    <row r="73" customFormat="false" ht="39" hidden="false" customHeight="false" outlineLevel="0" collapsed="false">
      <c r="A73" s="19" t="s">
        <v>135</v>
      </c>
      <c r="B73" s="21" t="s">
        <v>136</v>
      </c>
      <c r="C73" s="25"/>
      <c r="D73" s="25"/>
      <c r="E73" s="24"/>
    </row>
    <row r="74" customFormat="false" ht="15.75" hidden="false" customHeight="true" outlineLevel="0" collapsed="false">
      <c r="A74" s="18" t="s">
        <v>137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8</v>
      </c>
      <c r="B75" s="21" t="s">
        <v>139</v>
      </c>
      <c r="C75" s="21" t="s">
        <v>21</v>
      </c>
      <c r="D75" s="22" t="n">
        <f aca="false">E75*390.3*12</f>
        <v>608.868</v>
      </c>
      <c r="E75" s="29" t="n">
        <v>0.13</v>
      </c>
    </row>
    <row r="76" customFormat="false" ht="15.75" hidden="false" customHeight="true" outlineLevel="0" collapsed="false">
      <c r="A76" s="18" t="s">
        <v>140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1</v>
      </c>
      <c r="B77" s="28" t="s">
        <v>142</v>
      </c>
      <c r="C77" s="30" t="n">
        <v>12</v>
      </c>
      <c r="D77" s="30" t="n">
        <f aca="false">E77*390.3*12</f>
        <v>28335.78</v>
      </c>
      <c r="E77" s="31" t="n">
        <v>6.05</v>
      </c>
    </row>
    <row r="78" customFormat="false" ht="16.5" hidden="false" customHeight="false" outlineLevel="0" collapsed="false">
      <c r="A78" s="17"/>
      <c r="B78" s="26" t="s">
        <v>143</v>
      </c>
      <c r="C78" s="32"/>
      <c r="D78" s="33" t="n">
        <f aca="false">D16+D22+D28+D36+D42+D47+D57+D60+D66+D72+D75+D77</f>
        <v>164769.048</v>
      </c>
      <c r="E78" s="33" t="n">
        <f aca="false">E16+E22+E28+E36+E42+E47+E57+E60+E66+E72+E75+E77</f>
        <v>35.18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H74" activeCellId="0" sqref="H7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216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217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376.1*12</f>
        <v>5731.764</v>
      </c>
      <c r="E16" s="24" t="n">
        <v>1.27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376.1*12</f>
        <v>14081.184</v>
      </c>
      <c r="E22" s="24" t="n">
        <v>3.12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376.1*12</f>
        <v>16112.124</v>
      </c>
      <c r="E28" s="24" t="n">
        <v>3.57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376.1*12</f>
        <v>10109.568</v>
      </c>
      <c r="E36" s="24" t="n">
        <v>2.24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376.1*12</f>
        <v>32991.492</v>
      </c>
      <c r="E42" s="24" t="n">
        <v>7.31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376.1*12</f>
        <v>24100.488</v>
      </c>
      <c r="E47" s="24" t="n">
        <v>5.34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376.1*12</f>
        <v>5235.312</v>
      </c>
      <c r="E57" s="24" t="n">
        <v>1.16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07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8</v>
      </c>
      <c r="B60" s="21" t="s">
        <v>109</v>
      </c>
      <c r="C60" s="22" t="s">
        <v>110</v>
      </c>
      <c r="D60" s="23" t="n">
        <f aca="false">E60*376.1*12</f>
        <v>8033.496</v>
      </c>
      <c r="E60" s="24" t="n">
        <v>1.78</v>
      </c>
    </row>
    <row r="61" customFormat="false" ht="26.25" hidden="false" customHeight="false" outlineLevel="0" collapsed="false">
      <c r="A61" s="19" t="s">
        <v>111</v>
      </c>
      <c r="B61" s="21" t="s">
        <v>112</v>
      </c>
      <c r="C61" s="22" t="s">
        <v>113</v>
      </c>
      <c r="D61" s="23"/>
      <c r="E61" s="24"/>
    </row>
    <row r="62" customFormat="false" ht="77.25" hidden="false" customHeight="false" outlineLevel="0" collapsed="false">
      <c r="A62" s="19" t="s">
        <v>114</v>
      </c>
      <c r="B62" s="21" t="s">
        <v>115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6</v>
      </c>
      <c r="B63" s="21" t="s">
        <v>117</v>
      </c>
      <c r="C63" s="22" t="s">
        <v>113</v>
      </c>
      <c r="D63" s="23"/>
      <c r="E63" s="24"/>
    </row>
    <row r="64" customFormat="false" ht="15.75" hidden="false" customHeight="false" outlineLevel="0" collapsed="false">
      <c r="A64" s="19" t="s">
        <v>118</v>
      </c>
      <c r="B64" s="21" t="s">
        <v>119</v>
      </c>
      <c r="C64" s="22" t="s">
        <v>120</v>
      </c>
      <c r="D64" s="23"/>
      <c r="E64" s="24"/>
    </row>
    <row r="65" customFormat="false" ht="25.5" hidden="false" customHeight="true" outlineLevel="0" collapsed="false">
      <c r="A65" s="18" t="s">
        <v>121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2</v>
      </c>
      <c r="B66" s="26" t="s">
        <v>123</v>
      </c>
      <c r="C66" s="15"/>
      <c r="D66" s="23" t="n">
        <f aca="false">E66*376.1*12</f>
        <v>6273.348</v>
      </c>
      <c r="E66" s="24" t="n">
        <v>1.39</v>
      </c>
    </row>
    <row r="67" customFormat="false" ht="77.25" hidden="false" customHeight="false" outlineLevel="0" collapsed="false">
      <c r="A67" s="19" t="s">
        <v>124</v>
      </c>
      <c r="B67" s="21" t="s">
        <v>125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6</v>
      </c>
      <c r="B68" s="21" t="s">
        <v>127</v>
      </c>
      <c r="C68" s="22" t="s">
        <v>113</v>
      </c>
      <c r="D68" s="23"/>
      <c r="E68" s="24"/>
    </row>
    <row r="69" customFormat="false" ht="16.5" hidden="false" customHeight="false" outlineLevel="0" collapsed="false">
      <c r="A69" s="19" t="s">
        <v>128</v>
      </c>
      <c r="B69" s="26" t="s">
        <v>129</v>
      </c>
      <c r="C69" s="15"/>
      <c r="D69" s="23"/>
      <c r="E69" s="24"/>
    </row>
    <row r="70" customFormat="false" ht="39" hidden="false" customHeight="false" outlineLevel="0" collapsed="false">
      <c r="A70" s="19" t="s">
        <v>130</v>
      </c>
      <c r="B70" s="21" t="s">
        <v>127</v>
      </c>
      <c r="C70" s="22" t="s">
        <v>110</v>
      </c>
      <c r="D70" s="23"/>
      <c r="E70" s="24"/>
    </row>
    <row r="71" customFormat="false" ht="15.75" hidden="false" customHeight="true" outlineLevel="0" collapsed="false">
      <c r="A71" s="18" t="s">
        <v>131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2</v>
      </c>
      <c r="B72" s="28" t="s">
        <v>133</v>
      </c>
      <c r="C72" s="25" t="s">
        <v>134</v>
      </c>
      <c r="D72" s="25" t="n">
        <f aca="false">E72*376.1*12</f>
        <v>8214.024</v>
      </c>
      <c r="E72" s="24" t="n">
        <v>1.82</v>
      </c>
    </row>
    <row r="73" customFormat="false" ht="39" hidden="false" customHeight="false" outlineLevel="0" collapsed="false">
      <c r="A73" s="19" t="s">
        <v>135</v>
      </c>
      <c r="B73" s="21" t="s">
        <v>136</v>
      </c>
      <c r="C73" s="25"/>
      <c r="D73" s="25"/>
      <c r="E73" s="24"/>
    </row>
    <row r="74" customFormat="false" ht="15.75" hidden="false" customHeight="true" outlineLevel="0" collapsed="false">
      <c r="A74" s="18" t="s">
        <v>137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8</v>
      </c>
      <c r="B75" s="21" t="s">
        <v>139</v>
      </c>
      <c r="C75" s="21" t="s">
        <v>21</v>
      </c>
      <c r="D75" s="22" t="n">
        <f aca="false">E75*376.1*12</f>
        <v>586.716</v>
      </c>
      <c r="E75" s="29" t="n">
        <v>0.13</v>
      </c>
    </row>
    <row r="76" customFormat="false" ht="15.75" hidden="false" customHeight="true" outlineLevel="0" collapsed="false">
      <c r="A76" s="18" t="s">
        <v>140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1</v>
      </c>
      <c r="B77" s="28" t="s">
        <v>142</v>
      </c>
      <c r="C77" s="30" t="n">
        <v>12</v>
      </c>
      <c r="D77" s="30" t="n">
        <f aca="false">E77*376.1*12</f>
        <v>27304.86</v>
      </c>
      <c r="E77" s="31" t="n">
        <v>6.05</v>
      </c>
    </row>
    <row r="78" customFormat="false" ht="16.5" hidden="false" customHeight="false" outlineLevel="0" collapsed="false">
      <c r="A78" s="17"/>
      <c r="B78" s="26" t="s">
        <v>143</v>
      </c>
      <c r="C78" s="32"/>
      <c r="D78" s="33" t="n">
        <f aca="false">D16+D22+D28+D36+D42+D47+D57+D60+D66+D72+D75+D77</f>
        <v>158774.376</v>
      </c>
      <c r="E78" s="33" t="n">
        <f aca="false">E16+E22+E28+E36+E42+E47+E57+E60+E66+E72+E75+E77</f>
        <v>35.18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G71" activeCellId="0" sqref="G7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218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219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376.2*12</f>
        <v>5733.288</v>
      </c>
      <c r="E16" s="24" t="n">
        <v>1.27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376.2*12</f>
        <v>14084.928</v>
      </c>
      <c r="E22" s="24" t="n">
        <v>3.12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376.2*12</f>
        <v>16116.408</v>
      </c>
      <c r="E28" s="24" t="n">
        <v>3.57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376.2*12</f>
        <v>10112.256</v>
      </c>
      <c r="E36" s="24" t="n">
        <v>2.24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376.2*12</f>
        <v>33000.264</v>
      </c>
      <c r="E42" s="24" t="n">
        <v>7.31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376.2*12</f>
        <v>24106.896</v>
      </c>
      <c r="E47" s="24" t="n">
        <v>5.34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376.2*12</f>
        <v>5236.704</v>
      </c>
      <c r="E57" s="24" t="n">
        <v>1.16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07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8</v>
      </c>
      <c r="B60" s="21" t="s">
        <v>109</v>
      </c>
      <c r="C60" s="22" t="s">
        <v>110</v>
      </c>
      <c r="D60" s="23" t="n">
        <f aca="false">E60*376.2*12</f>
        <v>8035.632</v>
      </c>
      <c r="E60" s="24" t="n">
        <v>1.78</v>
      </c>
    </row>
    <row r="61" customFormat="false" ht="26.25" hidden="false" customHeight="false" outlineLevel="0" collapsed="false">
      <c r="A61" s="19" t="s">
        <v>111</v>
      </c>
      <c r="B61" s="21" t="s">
        <v>112</v>
      </c>
      <c r="C61" s="22" t="s">
        <v>113</v>
      </c>
      <c r="D61" s="23"/>
      <c r="E61" s="24"/>
    </row>
    <row r="62" customFormat="false" ht="77.25" hidden="false" customHeight="false" outlineLevel="0" collapsed="false">
      <c r="A62" s="19" t="s">
        <v>114</v>
      </c>
      <c r="B62" s="21" t="s">
        <v>115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6</v>
      </c>
      <c r="B63" s="21" t="s">
        <v>117</v>
      </c>
      <c r="C63" s="22" t="s">
        <v>113</v>
      </c>
      <c r="D63" s="23"/>
      <c r="E63" s="24"/>
    </row>
    <row r="64" customFormat="false" ht="15.75" hidden="false" customHeight="false" outlineLevel="0" collapsed="false">
      <c r="A64" s="19" t="s">
        <v>118</v>
      </c>
      <c r="B64" s="21" t="s">
        <v>119</v>
      </c>
      <c r="C64" s="22" t="s">
        <v>120</v>
      </c>
      <c r="D64" s="23"/>
      <c r="E64" s="24"/>
    </row>
    <row r="65" customFormat="false" ht="25.5" hidden="false" customHeight="true" outlineLevel="0" collapsed="false">
      <c r="A65" s="18" t="s">
        <v>121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2</v>
      </c>
      <c r="B66" s="26" t="s">
        <v>123</v>
      </c>
      <c r="C66" s="15"/>
      <c r="D66" s="23" t="n">
        <f aca="false">E66*376.2*12</f>
        <v>6275.016</v>
      </c>
      <c r="E66" s="24" t="n">
        <v>1.39</v>
      </c>
    </row>
    <row r="67" customFormat="false" ht="77.25" hidden="false" customHeight="false" outlineLevel="0" collapsed="false">
      <c r="A67" s="19" t="s">
        <v>124</v>
      </c>
      <c r="B67" s="21" t="s">
        <v>125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6</v>
      </c>
      <c r="B68" s="21" t="s">
        <v>127</v>
      </c>
      <c r="C68" s="22" t="s">
        <v>113</v>
      </c>
      <c r="D68" s="23"/>
      <c r="E68" s="24"/>
    </row>
    <row r="69" customFormat="false" ht="16.5" hidden="false" customHeight="false" outlineLevel="0" collapsed="false">
      <c r="A69" s="19" t="s">
        <v>128</v>
      </c>
      <c r="B69" s="26" t="s">
        <v>129</v>
      </c>
      <c r="C69" s="15"/>
      <c r="D69" s="23"/>
      <c r="E69" s="24"/>
    </row>
    <row r="70" customFormat="false" ht="39" hidden="false" customHeight="false" outlineLevel="0" collapsed="false">
      <c r="A70" s="19" t="s">
        <v>130</v>
      </c>
      <c r="B70" s="21" t="s">
        <v>127</v>
      </c>
      <c r="C70" s="22" t="s">
        <v>110</v>
      </c>
      <c r="D70" s="23"/>
      <c r="E70" s="24"/>
    </row>
    <row r="71" customFormat="false" ht="15.75" hidden="false" customHeight="true" outlineLevel="0" collapsed="false">
      <c r="A71" s="18" t="s">
        <v>131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2</v>
      </c>
      <c r="B72" s="28" t="s">
        <v>133</v>
      </c>
      <c r="C72" s="25" t="s">
        <v>134</v>
      </c>
      <c r="D72" s="25" t="n">
        <f aca="false">E72*376.2*12</f>
        <v>8216.208</v>
      </c>
      <c r="E72" s="24" t="n">
        <v>1.82</v>
      </c>
    </row>
    <row r="73" customFormat="false" ht="39" hidden="false" customHeight="false" outlineLevel="0" collapsed="false">
      <c r="A73" s="19" t="s">
        <v>135</v>
      </c>
      <c r="B73" s="21" t="s">
        <v>136</v>
      </c>
      <c r="C73" s="25"/>
      <c r="D73" s="25"/>
      <c r="E73" s="24"/>
    </row>
    <row r="74" customFormat="false" ht="15.75" hidden="false" customHeight="true" outlineLevel="0" collapsed="false">
      <c r="A74" s="18" t="s">
        <v>137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8</v>
      </c>
      <c r="B75" s="21" t="s">
        <v>139</v>
      </c>
      <c r="C75" s="21" t="s">
        <v>21</v>
      </c>
      <c r="D75" s="22" t="n">
        <f aca="false">E75*376.2*12</f>
        <v>586.872</v>
      </c>
      <c r="E75" s="29" t="n">
        <v>0.13</v>
      </c>
    </row>
    <row r="76" customFormat="false" ht="15.75" hidden="false" customHeight="true" outlineLevel="0" collapsed="false">
      <c r="A76" s="18" t="s">
        <v>140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1</v>
      </c>
      <c r="B77" s="28" t="s">
        <v>142</v>
      </c>
      <c r="C77" s="30" t="n">
        <v>12</v>
      </c>
      <c r="D77" s="30" t="n">
        <f aca="false">E77*376.2*12</f>
        <v>27312.12</v>
      </c>
      <c r="E77" s="31" t="n">
        <v>6.05</v>
      </c>
    </row>
    <row r="78" customFormat="false" ht="16.5" hidden="false" customHeight="false" outlineLevel="0" collapsed="false">
      <c r="A78" s="17"/>
      <c r="B78" s="26" t="s">
        <v>143</v>
      </c>
      <c r="C78" s="32"/>
      <c r="D78" s="33" t="n">
        <f aca="false">D16+D22+D28+D36+D42+D47+D57+D60+D66+D72+D75+D77</f>
        <v>158816.592</v>
      </c>
      <c r="E78" s="33" t="n">
        <f aca="false">E16+E22+E28+E36+E42+E47+E57+E60+E66+E72+E75+E77</f>
        <v>35.18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79" activeCellId="0" sqref="E7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220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221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501.9*12</f>
        <v>7648.956</v>
      </c>
      <c r="E16" s="24" t="n">
        <v>1.27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501.9*12</f>
        <v>18791.136</v>
      </c>
      <c r="E22" s="24" t="n">
        <v>3.12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501.9*12</f>
        <v>21501.396</v>
      </c>
      <c r="E28" s="24" t="n">
        <v>3.57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501.9*12</f>
        <v>13491.072</v>
      </c>
      <c r="E36" s="24" t="n">
        <v>2.24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501.9*12</f>
        <v>44026.668</v>
      </c>
      <c r="E42" s="24" t="n">
        <v>7.31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501.9*12</f>
        <v>32161.752</v>
      </c>
      <c r="E47" s="24" t="n">
        <v>5.34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501.9*12</f>
        <v>6986.448</v>
      </c>
      <c r="E57" s="24" t="n">
        <v>1.16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07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8</v>
      </c>
      <c r="B60" s="21" t="s">
        <v>109</v>
      </c>
      <c r="C60" s="22" t="s">
        <v>110</v>
      </c>
      <c r="D60" s="23" t="n">
        <f aca="false">E60*501.9*12</f>
        <v>10720.584</v>
      </c>
      <c r="E60" s="24" t="n">
        <v>1.78</v>
      </c>
    </row>
    <row r="61" customFormat="false" ht="26.25" hidden="false" customHeight="false" outlineLevel="0" collapsed="false">
      <c r="A61" s="19" t="s">
        <v>111</v>
      </c>
      <c r="B61" s="21" t="s">
        <v>112</v>
      </c>
      <c r="C61" s="22" t="s">
        <v>113</v>
      </c>
      <c r="D61" s="23"/>
      <c r="E61" s="24"/>
    </row>
    <row r="62" customFormat="false" ht="77.25" hidden="false" customHeight="false" outlineLevel="0" collapsed="false">
      <c r="A62" s="19" t="s">
        <v>114</v>
      </c>
      <c r="B62" s="21" t="s">
        <v>115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6</v>
      </c>
      <c r="B63" s="21" t="s">
        <v>117</v>
      </c>
      <c r="C63" s="22" t="s">
        <v>113</v>
      </c>
      <c r="D63" s="23"/>
      <c r="E63" s="24"/>
    </row>
    <row r="64" customFormat="false" ht="15.75" hidden="false" customHeight="false" outlineLevel="0" collapsed="false">
      <c r="A64" s="19" t="s">
        <v>118</v>
      </c>
      <c r="B64" s="21" t="s">
        <v>119</v>
      </c>
      <c r="C64" s="22" t="s">
        <v>120</v>
      </c>
      <c r="D64" s="23"/>
      <c r="E64" s="24"/>
    </row>
    <row r="65" customFormat="false" ht="25.5" hidden="false" customHeight="true" outlineLevel="0" collapsed="false">
      <c r="A65" s="18" t="s">
        <v>121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2</v>
      </c>
      <c r="B66" s="26" t="s">
        <v>123</v>
      </c>
      <c r="C66" s="15"/>
      <c r="D66" s="23" t="n">
        <f aca="false">E66*501.9*12</f>
        <v>8371.692</v>
      </c>
      <c r="E66" s="24" t="n">
        <v>1.39</v>
      </c>
    </row>
    <row r="67" customFormat="false" ht="77.25" hidden="false" customHeight="false" outlineLevel="0" collapsed="false">
      <c r="A67" s="19" t="s">
        <v>124</v>
      </c>
      <c r="B67" s="21" t="s">
        <v>125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6</v>
      </c>
      <c r="B68" s="21" t="s">
        <v>127</v>
      </c>
      <c r="C68" s="22" t="s">
        <v>113</v>
      </c>
      <c r="D68" s="23"/>
      <c r="E68" s="24"/>
    </row>
    <row r="69" customFormat="false" ht="16.5" hidden="false" customHeight="false" outlineLevel="0" collapsed="false">
      <c r="A69" s="19" t="s">
        <v>128</v>
      </c>
      <c r="B69" s="26" t="s">
        <v>129</v>
      </c>
      <c r="C69" s="15"/>
      <c r="D69" s="23"/>
      <c r="E69" s="24"/>
    </row>
    <row r="70" customFormat="false" ht="39" hidden="false" customHeight="false" outlineLevel="0" collapsed="false">
      <c r="A70" s="19" t="s">
        <v>130</v>
      </c>
      <c r="B70" s="21" t="s">
        <v>127</v>
      </c>
      <c r="C70" s="22" t="s">
        <v>110</v>
      </c>
      <c r="D70" s="23"/>
      <c r="E70" s="24"/>
    </row>
    <row r="71" customFormat="false" ht="15.75" hidden="false" customHeight="true" outlineLevel="0" collapsed="false">
      <c r="A71" s="18" t="s">
        <v>131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2</v>
      </c>
      <c r="B72" s="28" t="s">
        <v>133</v>
      </c>
      <c r="C72" s="25" t="s">
        <v>134</v>
      </c>
      <c r="D72" s="25" t="n">
        <f aca="false">E72*501.9*12</f>
        <v>10961.496</v>
      </c>
      <c r="E72" s="24" t="n">
        <v>1.82</v>
      </c>
    </row>
    <row r="73" customFormat="false" ht="39" hidden="false" customHeight="false" outlineLevel="0" collapsed="false">
      <c r="A73" s="19" t="s">
        <v>135</v>
      </c>
      <c r="B73" s="21" t="s">
        <v>136</v>
      </c>
      <c r="C73" s="25"/>
      <c r="D73" s="25"/>
      <c r="E73" s="24"/>
    </row>
    <row r="74" customFormat="false" ht="15.75" hidden="false" customHeight="true" outlineLevel="0" collapsed="false">
      <c r="A74" s="18" t="s">
        <v>137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8</v>
      </c>
      <c r="B75" s="21" t="s">
        <v>139</v>
      </c>
      <c r="C75" s="21" t="s">
        <v>21</v>
      </c>
      <c r="D75" s="22" t="n">
        <f aca="false">E75*501.9*12</f>
        <v>782.964</v>
      </c>
      <c r="E75" s="29" t="n">
        <v>0.13</v>
      </c>
    </row>
    <row r="76" customFormat="false" ht="15.75" hidden="false" customHeight="true" outlineLevel="0" collapsed="false">
      <c r="A76" s="18" t="s">
        <v>140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1</v>
      </c>
      <c r="B77" s="28" t="s">
        <v>142</v>
      </c>
      <c r="C77" s="30" t="n">
        <v>12</v>
      </c>
      <c r="D77" s="30" t="n">
        <f aca="false">E77*501.9*12</f>
        <v>36437.94</v>
      </c>
      <c r="E77" s="31" t="n">
        <v>6.05</v>
      </c>
    </row>
    <row r="78" customFormat="false" ht="16.5" hidden="false" customHeight="false" outlineLevel="0" collapsed="false">
      <c r="A78" s="17"/>
      <c r="B78" s="26" t="s">
        <v>143</v>
      </c>
      <c r="C78" s="32"/>
      <c r="D78" s="33" t="n">
        <f aca="false">D16+D22+D28+D36+D42+D47+D57+D60+D66+D72+D75+D77</f>
        <v>211882.104</v>
      </c>
      <c r="E78" s="33" t="n">
        <f aca="false">E16+E22+E28+E36+E42+E47+E57+E60+E66+E72+E75+E77</f>
        <v>35.18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G77" activeCellId="0" sqref="G7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222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223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503.3*12</f>
        <v>7670.292</v>
      </c>
      <c r="E16" s="24" t="n">
        <v>1.27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503.3*12</f>
        <v>18843.552</v>
      </c>
      <c r="E22" s="24" t="n">
        <v>3.12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503.3*12</f>
        <v>21561.372</v>
      </c>
      <c r="E28" s="24" t="n">
        <v>3.57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503.3*12</f>
        <v>13528.704</v>
      </c>
      <c r="E36" s="24" t="n">
        <v>2.24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503.3*12</f>
        <v>44149.476</v>
      </c>
      <c r="E42" s="24" t="n">
        <v>7.31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503.3*12</f>
        <v>32251.464</v>
      </c>
      <c r="E47" s="24" t="n">
        <v>5.34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503.3*12</f>
        <v>7005.936</v>
      </c>
      <c r="E57" s="24" t="n">
        <v>1.16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07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8</v>
      </c>
      <c r="B60" s="21" t="s">
        <v>109</v>
      </c>
      <c r="C60" s="22" t="s">
        <v>110</v>
      </c>
      <c r="D60" s="23" t="n">
        <f aca="false">E60*503.3*12</f>
        <v>10750.488</v>
      </c>
      <c r="E60" s="24" t="n">
        <v>1.78</v>
      </c>
    </row>
    <row r="61" customFormat="false" ht="26.25" hidden="false" customHeight="false" outlineLevel="0" collapsed="false">
      <c r="A61" s="19" t="s">
        <v>111</v>
      </c>
      <c r="B61" s="21" t="s">
        <v>112</v>
      </c>
      <c r="C61" s="22" t="s">
        <v>113</v>
      </c>
      <c r="D61" s="23"/>
      <c r="E61" s="24"/>
    </row>
    <row r="62" customFormat="false" ht="77.25" hidden="false" customHeight="false" outlineLevel="0" collapsed="false">
      <c r="A62" s="19" t="s">
        <v>114</v>
      </c>
      <c r="B62" s="21" t="s">
        <v>115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6</v>
      </c>
      <c r="B63" s="21" t="s">
        <v>117</v>
      </c>
      <c r="C63" s="22" t="s">
        <v>113</v>
      </c>
      <c r="D63" s="23"/>
      <c r="E63" s="24"/>
    </row>
    <row r="64" customFormat="false" ht="15.75" hidden="false" customHeight="false" outlineLevel="0" collapsed="false">
      <c r="A64" s="19" t="s">
        <v>118</v>
      </c>
      <c r="B64" s="21" t="s">
        <v>119</v>
      </c>
      <c r="C64" s="22" t="s">
        <v>120</v>
      </c>
      <c r="D64" s="23"/>
      <c r="E64" s="24"/>
    </row>
    <row r="65" customFormat="false" ht="25.5" hidden="false" customHeight="true" outlineLevel="0" collapsed="false">
      <c r="A65" s="18" t="s">
        <v>121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2</v>
      </c>
      <c r="B66" s="26" t="s">
        <v>123</v>
      </c>
      <c r="C66" s="15"/>
      <c r="D66" s="23" t="n">
        <f aca="false">E66*503.3*12</f>
        <v>8395.044</v>
      </c>
      <c r="E66" s="24" t="n">
        <v>1.39</v>
      </c>
    </row>
    <row r="67" customFormat="false" ht="77.25" hidden="false" customHeight="false" outlineLevel="0" collapsed="false">
      <c r="A67" s="19" t="s">
        <v>124</v>
      </c>
      <c r="B67" s="21" t="s">
        <v>125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6</v>
      </c>
      <c r="B68" s="21" t="s">
        <v>127</v>
      </c>
      <c r="C68" s="22" t="s">
        <v>113</v>
      </c>
      <c r="D68" s="23"/>
      <c r="E68" s="24"/>
    </row>
    <row r="69" customFormat="false" ht="16.5" hidden="false" customHeight="false" outlineLevel="0" collapsed="false">
      <c r="A69" s="19" t="s">
        <v>128</v>
      </c>
      <c r="B69" s="26" t="s">
        <v>129</v>
      </c>
      <c r="C69" s="15"/>
      <c r="D69" s="23"/>
      <c r="E69" s="24"/>
    </row>
    <row r="70" customFormat="false" ht="39" hidden="false" customHeight="false" outlineLevel="0" collapsed="false">
      <c r="A70" s="19" t="s">
        <v>130</v>
      </c>
      <c r="B70" s="21" t="s">
        <v>127</v>
      </c>
      <c r="C70" s="22" t="s">
        <v>110</v>
      </c>
      <c r="D70" s="23"/>
      <c r="E70" s="24"/>
    </row>
    <row r="71" customFormat="false" ht="15.75" hidden="false" customHeight="true" outlineLevel="0" collapsed="false">
      <c r="A71" s="18" t="s">
        <v>131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2</v>
      </c>
      <c r="B72" s="28" t="s">
        <v>133</v>
      </c>
      <c r="C72" s="25" t="s">
        <v>134</v>
      </c>
      <c r="D72" s="25" t="n">
        <f aca="false">E72*503.3*12</f>
        <v>10992.072</v>
      </c>
      <c r="E72" s="24" t="n">
        <v>1.82</v>
      </c>
    </row>
    <row r="73" customFormat="false" ht="39" hidden="false" customHeight="false" outlineLevel="0" collapsed="false">
      <c r="A73" s="19" t="s">
        <v>135</v>
      </c>
      <c r="B73" s="21" t="s">
        <v>136</v>
      </c>
      <c r="C73" s="25"/>
      <c r="D73" s="25"/>
      <c r="E73" s="24"/>
    </row>
    <row r="74" customFormat="false" ht="15.75" hidden="false" customHeight="true" outlineLevel="0" collapsed="false">
      <c r="A74" s="18" t="s">
        <v>137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8</v>
      </c>
      <c r="B75" s="21" t="s">
        <v>139</v>
      </c>
      <c r="C75" s="21" t="s">
        <v>21</v>
      </c>
      <c r="D75" s="22" t="n">
        <f aca="false">E75*503.3*12</f>
        <v>785.148</v>
      </c>
      <c r="E75" s="29" t="n">
        <v>0.13</v>
      </c>
    </row>
    <row r="76" customFormat="false" ht="15.75" hidden="false" customHeight="true" outlineLevel="0" collapsed="false">
      <c r="A76" s="18" t="s">
        <v>140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1</v>
      </c>
      <c r="B77" s="28" t="s">
        <v>142</v>
      </c>
      <c r="C77" s="30" t="n">
        <v>12</v>
      </c>
      <c r="D77" s="30" t="n">
        <f aca="false">E77*503.3*12</f>
        <v>36539.58</v>
      </c>
      <c r="E77" s="31" t="n">
        <v>6.05</v>
      </c>
    </row>
    <row r="78" customFormat="false" ht="16.5" hidden="false" customHeight="false" outlineLevel="0" collapsed="false">
      <c r="A78" s="17"/>
      <c r="B78" s="26" t="s">
        <v>143</v>
      </c>
      <c r="C78" s="32"/>
      <c r="D78" s="33" t="n">
        <f aca="false">D16+D22+D28+D36+D42+D47+D57+D60+D66+D72+D75+D77</f>
        <v>212473.128</v>
      </c>
      <c r="E78" s="33" t="n">
        <f aca="false">E16+E22+E28+E36+E42+E47+E57+E60+E66+E72+E75+E77</f>
        <v>35.18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3" activeCellId="0" sqref="H7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224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225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495.8*12</f>
        <v>7555.992</v>
      </c>
      <c r="E16" s="24" t="n">
        <v>1.27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495.8*12</f>
        <v>18562.752</v>
      </c>
      <c r="E22" s="24" t="n">
        <v>3.12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495.8*12</f>
        <v>21240.072</v>
      </c>
      <c r="E28" s="24" t="n">
        <v>3.57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495.8*12</f>
        <v>13327.104</v>
      </c>
      <c r="E36" s="24" t="n">
        <v>2.24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495.8*12</f>
        <v>43491.576</v>
      </c>
      <c r="E42" s="24" t="n">
        <v>7.31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495.8*12</f>
        <v>31770.864</v>
      </c>
      <c r="E47" s="24" t="n">
        <v>5.34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495.8*12</f>
        <v>6901.536</v>
      </c>
      <c r="E57" s="24" t="n">
        <v>1.16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07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8</v>
      </c>
      <c r="B60" s="21" t="s">
        <v>109</v>
      </c>
      <c r="C60" s="22" t="s">
        <v>110</v>
      </c>
      <c r="D60" s="23" t="n">
        <f aca="false">E60*495.8*12</f>
        <v>10590.288</v>
      </c>
      <c r="E60" s="24" t="n">
        <v>1.78</v>
      </c>
    </row>
    <row r="61" customFormat="false" ht="26.25" hidden="false" customHeight="false" outlineLevel="0" collapsed="false">
      <c r="A61" s="19" t="s">
        <v>111</v>
      </c>
      <c r="B61" s="21" t="s">
        <v>112</v>
      </c>
      <c r="C61" s="22" t="s">
        <v>113</v>
      </c>
      <c r="D61" s="23"/>
      <c r="E61" s="24"/>
    </row>
    <row r="62" customFormat="false" ht="77.25" hidden="false" customHeight="false" outlineLevel="0" collapsed="false">
      <c r="A62" s="19" t="s">
        <v>114</v>
      </c>
      <c r="B62" s="21" t="s">
        <v>115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6</v>
      </c>
      <c r="B63" s="21" t="s">
        <v>117</v>
      </c>
      <c r="C63" s="22" t="s">
        <v>113</v>
      </c>
      <c r="D63" s="23"/>
      <c r="E63" s="24"/>
    </row>
    <row r="64" customFormat="false" ht="15.75" hidden="false" customHeight="false" outlineLevel="0" collapsed="false">
      <c r="A64" s="19" t="s">
        <v>118</v>
      </c>
      <c r="B64" s="21" t="s">
        <v>119</v>
      </c>
      <c r="C64" s="22" t="s">
        <v>120</v>
      </c>
      <c r="D64" s="23"/>
      <c r="E64" s="24"/>
    </row>
    <row r="65" customFormat="false" ht="25.5" hidden="false" customHeight="true" outlineLevel="0" collapsed="false">
      <c r="A65" s="18" t="s">
        <v>121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2</v>
      </c>
      <c r="B66" s="26" t="s">
        <v>123</v>
      </c>
      <c r="C66" s="15"/>
      <c r="D66" s="23" t="n">
        <f aca="false">E66*495.8*12</f>
        <v>8269.944</v>
      </c>
      <c r="E66" s="24" t="n">
        <v>1.39</v>
      </c>
    </row>
    <row r="67" customFormat="false" ht="77.25" hidden="false" customHeight="false" outlineLevel="0" collapsed="false">
      <c r="A67" s="19" t="s">
        <v>124</v>
      </c>
      <c r="B67" s="21" t="s">
        <v>125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6</v>
      </c>
      <c r="B68" s="21" t="s">
        <v>127</v>
      </c>
      <c r="C68" s="22" t="s">
        <v>113</v>
      </c>
      <c r="D68" s="23"/>
      <c r="E68" s="24"/>
    </row>
    <row r="69" customFormat="false" ht="16.5" hidden="false" customHeight="false" outlineLevel="0" collapsed="false">
      <c r="A69" s="19" t="s">
        <v>128</v>
      </c>
      <c r="B69" s="26" t="s">
        <v>129</v>
      </c>
      <c r="C69" s="15"/>
      <c r="D69" s="23"/>
      <c r="E69" s="24"/>
    </row>
    <row r="70" customFormat="false" ht="39" hidden="false" customHeight="false" outlineLevel="0" collapsed="false">
      <c r="A70" s="19" t="s">
        <v>130</v>
      </c>
      <c r="B70" s="21" t="s">
        <v>127</v>
      </c>
      <c r="C70" s="22" t="s">
        <v>110</v>
      </c>
      <c r="D70" s="23"/>
      <c r="E70" s="24"/>
    </row>
    <row r="71" customFormat="false" ht="15.75" hidden="false" customHeight="true" outlineLevel="0" collapsed="false">
      <c r="A71" s="18" t="s">
        <v>131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2</v>
      </c>
      <c r="B72" s="28" t="s">
        <v>133</v>
      </c>
      <c r="C72" s="25" t="s">
        <v>134</v>
      </c>
      <c r="D72" s="25" t="n">
        <f aca="false">E72*495.8*12</f>
        <v>10828.272</v>
      </c>
      <c r="E72" s="24" t="n">
        <v>1.82</v>
      </c>
    </row>
    <row r="73" customFormat="false" ht="39" hidden="false" customHeight="false" outlineLevel="0" collapsed="false">
      <c r="A73" s="19" t="s">
        <v>135</v>
      </c>
      <c r="B73" s="21" t="s">
        <v>136</v>
      </c>
      <c r="C73" s="25"/>
      <c r="D73" s="25"/>
      <c r="E73" s="24"/>
    </row>
    <row r="74" customFormat="false" ht="15.75" hidden="false" customHeight="true" outlineLevel="0" collapsed="false">
      <c r="A74" s="18" t="s">
        <v>137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8</v>
      </c>
      <c r="B75" s="21" t="s">
        <v>139</v>
      </c>
      <c r="C75" s="21" t="s">
        <v>21</v>
      </c>
      <c r="D75" s="22" t="n">
        <f aca="false">E75*495.8*12</f>
        <v>773.448</v>
      </c>
      <c r="E75" s="29" t="n">
        <v>0.13</v>
      </c>
    </row>
    <row r="76" customFormat="false" ht="15.75" hidden="false" customHeight="true" outlineLevel="0" collapsed="false">
      <c r="A76" s="18" t="s">
        <v>140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1</v>
      </c>
      <c r="B77" s="28" t="s">
        <v>142</v>
      </c>
      <c r="C77" s="30" t="n">
        <v>12</v>
      </c>
      <c r="D77" s="30" t="n">
        <f aca="false">E77*495.8*12</f>
        <v>35995.08</v>
      </c>
      <c r="E77" s="31" t="n">
        <v>6.05</v>
      </c>
    </row>
    <row r="78" customFormat="false" ht="16.5" hidden="false" customHeight="false" outlineLevel="0" collapsed="false">
      <c r="A78" s="17"/>
      <c r="B78" s="26" t="s">
        <v>143</v>
      </c>
      <c r="C78" s="32"/>
      <c r="D78" s="33" t="n">
        <f aca="false">D16+D22+D28+D36+D42+D47+D57+D60+D66+D72+D75+D77</f>
        <v>209306.928</v>
      </c>
      <c r="E78" s="33" t="n">
        <f aca="false">E16+E22+E28+E36+E42+E47+E57+E60+E66+E72+E75+E77</f>
        <v>35.18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226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227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559.5*12</f>
        <v>8526.78</v>
      </c>
      <c r="E16" s="24" t="n">
        <v>1.27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559.5*12</f>
        <v>20947.68</v>
      </c>
      <c r="E22" s="24" t="n">
        <v>3.12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559.5*12</f>
        <v>23968.98</v>
      </c>
      <c r="E28" s="24" t="n">
        <v>3.57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559.5*12</f>
        <v>15039.36</v>
      </c>
      <c r="E36" s="24" t="n">
        <v>2.24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559.5*12</f>
        <v>49079.34</v>
      </c>
      <c r="E42" s="24" t="n">
        <v>7.31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559.5*12</f>
        <v>35852.76</v>
      </c>
      <c r="E47" s="24" t="n">
        <v>5.34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559.5*12</f>
        <v>7788.24</v>
      </c>
      <c r="E57" s="24" t="n">
        <v>1.16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07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8</v>
      </c>
      <c r="B60" s="21" t="s">
        <v>109</v>
      </c>
      <c r="C60" s="22" t="s">
        <v>110</v>
      </c>
      <c r="D60" s="23" t="n">
        <f aca="false">E60*559.5*12</f>
        <v>11950.92</v>
      </c>
      <c r="E60" s="24" t="n">
        <v>1.78</v>
      </c>
    </row>
    <row r="61" customFormat="false" ht="26.25" hidden="false" customHeight="false" outlineLevel="0" collapsed="false">
      <c r="A61" s="19" t="s">
        <v>111</v>
      </c>
      <c r="B61" s="21" t="s">
        <v>112</v>
      </c>
      <c r="C61" s="22" t="s">
        <v>113</v>
      </c>
      <c r="D61" s="23"/>
      <c r="E61" s="24"/>
    </row>
    <row r="62" customFormat="false" ht="77.25" hidden="false" customHeight="false" outlineLevel="0" collapsed="false">
      <c r="A62" s="19" t="s">
        <v>114</v>
      </c>
      <c r="B62" s="21" t="s">
        <v>115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6</v>
      </c>
      <c r="B63" s="21" t="s">
        <v>117</v>
      </c>
      <c r="C63" s="22" t="s">
        <v>113</v>
      </c>
      <c r="D63" s="23"/>
      <c r="E63" s="24"/>
    </row>
    <row r="64" customFormat="false" ht="15.75" hidden="false" customHeight="false" outlineLevel="0" collapsed="false">
      <c r="A64" s="19" t="s">
        <v>118</v>
      </c>
      <c r="B64" s="21" t="s">
        <v>119</v>
      </c>
      <c r="C64" s="22" t="s">
        <v>120</v>
      </c>
      <c r="D64" s="23"/>
      <c r="E64" s="24"/>
    </row>
    <row r="65" customFormat="false" ht="25.5" hidden="false" customHeight="true" outlineLevel="0" collapsed="false">
      <c r="A65" s="18" t="s">
        <v>121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2</v>
      </c>
      <c r="B66" s="26" t="s">
        <v>123</v>
      </c>
      <c r="C66" s="15"/>
      <c r="D66" s="23" t="n">
        <f aca="false">E66*559.5*12</f>
        <v>9332.46</v>
      </c>
      <c r="E66" s="24" t="n">
        <v>1.39</v>
      </c>
    </row>
    <row r="67" customFormat="false" ht="77.25" hidden="false" customHeight="false" outlineLevel="0" collapsed="false">
      <c r="A67" s="19" t="s">
        <v>124</v>
      </c>
      <c r="B67" s="21" t="s">
        <v>125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6</v>
      </c>
      <c r="B68" s="21" t="s">
        <v>127</v>
      </c>
      <c r="C68" s="22" t="s">
        <v>113</v>
      </c>
      <c r="D68" s="23"/>
      <c r="E68" s="24"/>
    </row>
    <row r="69" customFormat="false" ht="16.5" hidden="false" customHeight="false" outlineLevel="0" collapsed="false">
      <c r="A69" s="19" t="s">
        <v>128</v>
      </c>
      <c r="B69" s="26" t="s">
        <v>129</v>
      </c>
      <c r="C69" s="15"/>
      <c r="D69" s="23"/>
      <c r="E69" s="24"/>
    </row>
    <row r="70" customFormat="false" ht="39" hidden="false" customHeight="false" outlineLevel="0" collapsed="false">
      <c r="A70" s="19" t="s">
        <v>130</v>
      </c>
      <c r="B70" s="21" t="s">
        <v>127</v>
      </c>
      <c r="C70" s="22" t="s">
        <v>110</v>
      </c>
      <c r="D70" s="23"/>
      <c r="E70" s="24"/>
    </row>
    <row r="71" customFormat="false" ht="15.75" hidden="false" customHeight="true" outlineLevel="0" collapsed="false">
      <c r="A71" s="18" t="s">
        <v>131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2</v>
      </c>
      <c r="B72" s="28" t="s">
        <v>133</v>
      </c>
      <c r="C72" s="25" t="s">
        <v>134</v>
      </c>
      <c r="D72" s="25" t="n">
        <f aca="false">E72*559.5*12</f>
        <v>12219.48</v>
      </c>
      <c r="E72" s="24" t="n">
        <v>1.82</v>
      </c>
    </row>
    <row r="73" customFormat="false" ht="39" hidden="false" customHeight="false" outlineLevel="0" collapsed="false">
      <c r="A73" s="19" t="s">
        <v>135</v>
      </c>
      <c r="B73" s="21" t="s">
        <v>136</v>
      </c>
      <c r="C73" s="25"/>
      <c r="D73" s="25"/>
      <c r="E73" s="24"/>
    </row>
    <row r="74" customFormat="false" ht="15.75" hidden="false" customHeight="true" outlineLevel="0" collapsed="false">
      <c r="A74" s="18" t="s">
        <v>137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8</v>
      </c>
      <c r="B75" s="21" t="s">
        <v>139</v>
      </c>
      <c r="C75" s="21" t="s">
        <v>21</v>
      </c>
      <c r="D75" s="22" t="n">
        <f aca="false">E75*559.5*12</f>
        <v>872.82</v>
      </c>
      <c r="E75" s="29" t="n">
        <v>0.13</v>
      </c>
    </row>
    <row r="76" customFormat="false" ht="15.75" hidden="false" customHeight="true" outlineLevel="0" collapsed="false">
      <c r="A76" s="18" t="s">
        <v>140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1</v>
      </c>
      <c r="B77" s="28" t="s">
        <v>142</v>
      </c>
      <c r="C77" s="30" t="n">
        <v>12</v>
      </c>
      <c r="D77" s="30" t="n">
        <f aca="false">E77*559.5*12</f>
        <v>40619.7</v>
      </c>
      <c r="E77" s="31" t="n">
        <v>6.05</v>
      </c>
    </row>
    <row r="78" customFormat="false" ht="16.5" hidden="false" customHeight="false" outlineLevel="0" collapsed="false">
      <c r="A78" s="17"/>
      <c r="B78" s="26" t="s">
        <v>143</v>
      </c>
      <c r="C78" s="32"/>
      <c r="D78" s="33" t="n">
        <f aca="false">D16+D22+D28+D36+D42+D47+D57+D60+D66+D72+D75+D77</f>
        <v>236198.52</v>
      </c>
      <c r="E78" s="33" t="n">
        <f aca="false">E16+E22+E28+E36+E42+E47+E57+E60+E66+E72+E75+E77</f>
        <v>35.18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78" activeCellId="0" sqref="E7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24.85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1" customFormat="false" ht="15" hidden="false" customHeight="false" outlineLevel="0" collapsed="false">
      <c r="A1" s="1" t="s">
        <v>148</v>
      </c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149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150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90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374.8*12</f>
        <v>5711.952</v>
      </c>
      <c r="E16" s="24" t="n">
        <v>1.27</v>
      </c>
    </row>
    <row r="17" customFormat="false" ht="39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26.25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26.25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39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374.8*12</f>
        <v>14032.512</v>
      </c>
      <c r="E22" s="24" t="n">
        <v>3.12</v>
      </c>
    </row>
    <row r="23" customFormat="false" ht="39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39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374.8*12</f>
        <v>16056.432</v>
      </c>
      <c r="E28" s="24" t="n">
        <v>3.57</v>
      </c>
    </row>
    <row r="29" customFormat="false" ht="39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26.25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26.25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374.8*12</f>
        <v>10074.624</v>
      </c>
      <c r="E36" s="24" t="n">
        <v>2.24</v>
      </c>
    </row>
    <row r="37" customFormat="false" ht="26.25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39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26.25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26.25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374.8*12</f>
        <v>32877.456</v>
      </c>
      <c r="E42" s="24" t="n">
        <v>7.31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26.25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374.8*12</f>
        <v>24017.184</v>
      </c>
      <c r="E47" s="24" t="n">
        <v>5.34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39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64.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374.8*12</f>
        <v>5217.216</v>
      </c>
      <c r="E57" s="24" t="n">
        <v>1.16</v>
      </c>
    </row>
    <row r="58" customFormat="false" ht="26.25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07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8</v>
      </c>
      <c r="B60" s="21" t="s">
        <v>109</v>
      </c>
      <c r="C60" s="22" t="s">
        <v>110</v>
      </c>
      <c r="D60" s="23" t="n">
        <f aca="false">E60*374.8*12</f>
        <v>8005.728</v>
      </c>
      <c r="E60" s="24" t="n">
        <v>1.78</v>
      </c>
    </row>
    <row r="61" customFormat="false" ht="26.25" hidden="false" customHeight="false" outlineLevel="0" collapsed="false">
      <c r="A61" s="19" t="s">
        <v>111</v>
      </c>
      <c r="B61" s="21" t="s">
        <v>112</v>
      </c>
      <c r="C61" s="22" t="s">
        <v>113</v>
      </c>
      <c r="D61" s="23"/>
      <c r="E61" s="24"/>
    </row>
    <row r="62" customFormat="false" ht="64.5" hidden="false" customHeight="false" outlineLevel="0" collapsed="false">
      <c r="A62" s="19" t="s">
        <v>114</v>
      </c>
      <c r="B62" s="21" t="s">
        <v>115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6</v>
      </c>
      <c r="B63" s="21" t="s">
        <v>117</v>
      </c>
      <c r="C63" s="22" t="s">
        <v>113</v>
      </c>
      <c r="D63" s="23"/>
      <c r="E63" s="24"/>
    </row>
    <row r="64" customFormat="false" ht="15.75" hidden="false" customHeight="false" outlineLevel="0" collapsed="false">
      <c r="A64" s="19" t="s">
        <v>118</v>
      </c>
      <c r="B64" s="21" t="s">
        <v>119</v>
      </c>
      <c r="C64" s="22" t="s">
        <v>120</v>
      </c>
      <c r="D64" s="23"/>
      <c r="E64" s="24"/>
    </row>
    <row r="65" customFormat="false" ht="25.5" hidden="false" customHeight="true" outlineLevel="0" collapsed="false">
      <c r="A65" s="18" t="s">
        <v>121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2</v>
      </c>
      <c r="B66" s="26" t="s">
        <v>123</v>
      </c>
      <c r="C66" s="15"/>
      <c r="D66" s="23" t="n">
        <f aca="false">E66*374.8*12</f>
        <v>6251.664</v>
      </c>
      <c r="E66" s="24" t="n">
        <v>1.39</v>
      </c>
    </row>
    <row r="67" customFormat="false" ht="51.75" hidden="false" customHeight="false" outlineLevel="0" collapsed="false">
      <c r="A67" s="19" t="s">
        <v>124</v>
      </c>
      <c r="B67" s="21" t="s">
        <v>125</v>
      </c>
      <c r="C67" s="22" t="s">
        <v>21</v>
      </c>
      <c r="D67" s="23"/>
      <c r="E67" s="24"/>
    </row>
    <row r="68" customFormat="false" ht="26.25" hidden="false" customHeight="false" outlineLevel="0" collapsed="false">
      <c r="A68" s="19" t="s">
        <v>126</v>
      </c>
      <c r="B68" s="21" t="s">
        <v>127</v>
      </c>
      <c r="C68" s="22" t="s">
        <v>113</v>
      </c>
      <c r="D68" s="23"/>
      <c r="E68" s="24"/>
    </row>
    <row r="69" customFormat="false" ht="16.5" hidden="false" customHeight="false" outlineLevel="0" collapsed="false">
      <c r="A69" s="19" t="s">
        <v>128</v>
      </c>
      <c r="B69" s="26" t="s">
        <v>129</v>
      </c>
      <c r="C69" s="15"/>
      <c r="D69" s="23"/>
      <c r="E69" s="24"/>
    </row>
    <row r="70" customFormat="false" ht="26.25" hidden="false" customHeight="false" outlineLevel="0" collapsed="false">
      <c r="A70" s="19" t="s">
        <v>130</v>
      </c>
      <c r="B70" s="21" t="s">
        <v>127</v>
      </c>
      <c r="C70" s="22" t="s">
        <v>110</v>
      </c>
      <c r="D70" s="23"/>
      <c r="E70" s="24"/>
    </row>
    <row r="71" customFormat="false" ht="15.75" hidden="false" customHeight="true" outlineLevel="0" collapsed="false">
      <c r="A71" s="18" t="s">
        <v>131</v>
      </c>
      <c r="B71" s="18"/>
      <c r="C71" s="18"/>
      <c r="D71" s="18"/>
      <c r="E71" s="18"/>
    </row>
    <row r="72" customFormat="false" ht="26.25" hidden="false" customHeight="true" outlineLevel="0" collapsed="false">
      <c r="A72" s="27" t="s">
        <v>132</v>
      </c>
      <c r="B72" s="28" t="s">
        <v>133</v>
      </c>
      <c r="C72" s="25" t="s">
        <v>134</v>
      </c>
      <c r="D72" s="25" t="n">
        <f aca="false">E72*374.8*12</f>
        <v>8185.632</v>
      </c>
      <c r="E72" s="24" t="n">
        <v>1.82</v>
      </c>
    </row>
    <row r="73" customFormat="false" ht="39" hidden="false" customHeight="false" outlineLevel="0" collapsed="false">
      <c r="A73" s="19" t="s">
        <v>135</v>
      </c>
      <c r="B73" s="21" t="s">
        <v>136</v>
      </c>
      <c r="C73" s="25"/>
      <c r="D73" s="25"/>
      <c r="E73" s="24"/>
    </row>
    <row r="74" customFormat="false" ht="15.75" hidden="false" customHeight="true" outlineLevel="0" collapsed="false">
      <c r="A74" s="18" t="s">
        <v>137</v>
      </c>
      <c r="B74" s="18"/>
      <c r="C74" s="18"/>
      <c r="D74" s="18"/>
      <c r="E74" s="18"/>
    </row>
    <row r="75" customFormat="false" ht="26.25" hidden="false" customHeight="false" outlineLevel="0" collapsed="false">
      <c r="A75" s="19" t="s">
        <v>138</v>
      </c>
      <c r="B75" s="21" t="s">
        <v>139</v>
      </c>
      <c r="C75" s="21" t="s">
        <v>21</v>
      </c>
      <c r="D75" s="22" t="n">
        <f aca="false">E75*374.8*12</f>
        <v>584.688</v>
      </c>
      <c r="E75" s="29" t="n">
        <v>0.13</v>
      </c>
    </row>
    <row r="76" customFormat="false" ht="15.75" hidden="false" customHeight="true" outlineLevel="0" collapsed="false">
      <c r="A76" s="18" t="s">
        <v>140</v>
      </c>
      <c r="B76" s="18"/>
      <c r="C76" s="18"/>
      <c r="D76" s="18"/>
      <c r="E76" s="18"/>
    </row>
    <row r="77" customFormat="false" ht="15.75" hidden="false" customHeight="false" outlineLevel="0" collapsed="false">
      <c r="A77" s="27" t="s">
        <v>141</v>
      </c>
      <c r="B77" s="28" t="s">
        <v>142</v>
      </c>
      <c r="C77" s="30" t="n">
        <v>12</v>
      </c>
      <c r="D77" s="30" t="n">
        <f aca="false">E77*374.8*12</f>
        <v>27210.48</v>
      </c>
      <c r="E77" s="31" t="n">
        <v>6.05</v>
      </c>
    </row>
    <row r="78" customFormat="false" ht="16.5" hidden="false" customHeight="false" outlineLevel="0" collapsed="false">
      <c r="A78" s="17"/>
      <c r="B78" s="26" t="s">
        <v>143</v>
      </c>
      <c r="C78" s="32"/>
      <c r="D78" s="33" t="n">
        <f aca="false">D16+D22+D28+D36+D42+D47+D57+D60+D66+D72+D75+D77</f>
        <v>158225.568</v>
      </c>
      <c r="E78" s="33" t="n">
        <f aca="false">E16+E22+E28+E36+E42+E47+E57+E60+E66+E72+E75+E77</f>
        <v>35.18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D83" activeCellId="0" sqref="D8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151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152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504*12</f>
        <v>7680.96</v>
      </c>
      <c r="E16" s="24" t="n">
        <v>1.27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504*12</f>
        <v>18869.76</v>
      </c>
      <c r="E22" s="24" t="n">
        <v>3.12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504*12</f>
        <v>21591.36</v>
      </c>
      <c r="E28" s="24" t="n">
        <v>3.57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504*12</f>
        <v>13547.52</v>
      </c>
      <c r="E36" s="24" t="n">
        <v>2.24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504*12</f>
        <v>44210.88</v>
      </c>
      <c r="E42" s="24" t="n">
        <v>7.31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504*12</f>
        <v>32296.32</v>
      </c>
      <c r="E47" s="24" t="n">
        <v>5.34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504*12</f>
        <v>7015.68</v>
      </c>
      <c r="E57" s="24" t="n">
        <v>1.16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07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8</v>
      </c>
      <c r="B60" s="21" t="s">
        <v>109</v>
      </c>
      <c r="C60" s="22" t="s">
        <v>110</v>
      </c>
      <c r="D60" s="23" t="n">
        <f aca="false">E60*504*12</f>
        <v>10765.44</v>
      </c>
      <c r="E60" s="24" t="n">
        <v>1.78</v>
      </c>
    </row>
    <row r="61" customFormat="false" ht="26.25" hidden="false" customHeight="false" outlineLevel="0" collapsed="false">
      <c r="A61" s="19" t="s">
        <v>111</v>
      </c>
      <c r="B61" s="21" t="s">
        <v>112</v>
      </c>
      <c r="C61" s="22" t="s">
        <v>113</v>
      </c>
      <c r="D61" s="23"/>
      <c r="E61" s="24"/>
    </row>
    <row r="62" customFormat="false" ht="77.25" hidden="false" customHeight="false" outlineLevel="0" collapsed="false">
      <c r="A62" s="19" t="s">
        <v>114</v>
      </c>
      <c r="B62" s="21" t="s">
        <v>115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6</v>
      </c>
      <c r="B63" s="21" t="s">
        <v>117</v>
      </c>
      <c r="C63" s="22" t="s">
        <v>113</v>
      </c>
      <c r="D63" s="23"/>
      <c r="E63" s="24"/>
    </row>
    <row r="64" customFormat="false" ht="15.75" hidden="false" customHeight="false" outlineLevel="0" collapsed="false">
      <c r="A64" s="19" t="s">
        <v>118</v>
      </c>
      <c r="B64" s="21" t="s">
        <v>119</v>
      </c>
      <c r="C64" s="22" t="s">
        <v>120</v>
      </c>
      <c r="D64" s="23"/>
      <c r="E64" s="24"/>
    </row>
    <row r="65" customFormat="false" ht="25.5" hidden="false" customHeight="true" outlineLevel="0" collapsed="false">
      <c r="A65" s="18" t="s">
        <v>121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2</v>
      </c>
      <c r="B66" s="26" t="s">
        <v>123</v>
      </c>
      <c r="C66" s="15"/>
      <c r="D66" s="23" t="n">
        <f aca="false">E66*504*12</f>
        <v>8406.72</v>
      </c>
      <c r="E66" s="24" t="n">
        <v>1.39</v>
      </c>
    </row>
    <row r="67" customFormat="false" ht="77.25" hidden="false" customHeight="false" outlineLevel="0" collapsed="false">
      <c r="A67" s="19" t="s">
        <v>124</v>
      </c>
      <c r="B67" s="21" t="s">
        <v>125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6</v>
      </c>
      <c r="B68" s="21" t="s">
        <v>127</v>
      </c>
      <c r="C68" s="22" t="s">
        <v>113</v>
      </c>
      <c r="D68" s="23"/>
      <c r="E68" s="24"/>
    </row>
    <row r="69" customFormat="false" ht="16.5" hidden="false" customHeight="false" outlineLevel="0" collapsed="false">
      <c r="A69" s="19" t="s">
        <v>128</v>
      </c>
      <c r="B69" s="26" t="s">
        <v>129</v>
      </c>
      <c r="C69" s="15"/>
      <c r="D69" s="23"/>
      <c r="E69" s="24"/>
    </row>
    <row r="70" customFormat="false" ht="39" hidden="false" customHeight="false" outlineLevel="0" collapsed="false">
      <c r="A70" s="19" t="s">
        <v>130</v>
      </c>
      <c r="B70" s="21" t="s">
        <v>127</v>
      </c>
      <c r="C70" s="22" t="s">
        <v>110</v>
      </c>
      <c r="D70" s="23"/>
      <c r="E70" s="24"/>
    </row>
    <row r="71" customFormat="false" ht="15.75" hidden="false" customHeight="true" outlineLevel="0" collapsed="false">
      <c r="A71" s="18" t="s">
        <v>131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2</v>
      </c>
      <c r="B72" s="28" t="s">
        <v>133</v>
      </c>
      <c r="C72" s="25" t="s">
        <v>134</v>
      </c>
      <c r="D72" s="25" t="n">
        <f aca="false">E72*504*12</f>
        <v>11007.36</v>
      </c>
      <c r="E72" s="24" t="n">
        <v>1.82</v>
      </c>
    </row>
    <row r="73" customFormat="false" ht="39" hidden="false" customHeight="false" outlineLevel="0" collapsed="false">
      <c r="A73" s="19" t="s">
        <v>135</v>
      </c>
      <c r="B73" s="21" t="s">
        <v>136</v>
      </c>
      <c r="C73" s="25"/>
      <c r="D73" s="25"/>
      <c r="E73" s="24"/>
    </row>
    <row r="74" customFormat="false" ht="15.75" hidden="false" customHeight="true" outlineLevel="0" collapsed="false">
      <c r="A74" s="18" t="s">
        <v>137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8</v>
      </c>
      <c r="B75" s="21" t="s">
        <v>139</v>
      </c>
      <c r="C75" s="21" t="s">
        <v>21</v>
      </c>
      <c r="D75" s="22" t="n">
        <f aca="false">E75*504*12</f>
        <v>786.24</v>
      </c>
      <c r="E75" s="29" t="n">
        <v>0.13</v>
      </c>
    </row>
    <row r="76" customFormat="false" ht="15.75" hidden="false" customHeight="true" outlineLevel="0" collapsed="false">
      <c r="A76" s="18" t="s">
        <v>140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1</v>
      </c>
      <c r="B77" s="28" t="s">
        <v>142</v>
      </c>
      <c r="C77" s="30" t="n">
        <v>12</v>
      </c>
      <c r="D77" s="30" t="n">
        <f aca="false">E77*504*12</f>
        <v>36590.4</v>
      </c>
      <c r="E77" s="31" t="n">
        <v>6.05</v>
      </c>
    </row>
    <row r="78" customFormat="false" ht="16.5" hidden="false" customHeight="false" outlineLevel="0" collapsed="false">
      <c r="A78" s="17"/>
      <c r="B78" s="26" t="s">
        <v>143</v>
      </c>
      <c r="C78" s="32"/>
      <c r="D78" s="33" t="n">
        <f aca="false">D16+D22+D28+D36+D42+D47+D57+D60+D66+D72+D75+D77</f>
        <v>212768.64</v>
      </c>
      <c r="E78" s="33" t="n">
        <f aca="false">E16+E22+E28+E36+E42+E47+E57+E60+E66+E72+E75+E77</f>
        <v>35.18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153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154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502.2*12</f>
        <v>7653.528</v>
      </c>
      <c r="E16" s="24" t="n">
        <v>1.27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502.2*12</f>
        <v>18802.368</v>
      </c>
      <c r="E22" s="24" t="n">
        <v>3.12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502.2*12</f>
        <v>21514.248</v>
      </c>
      <c r="E28" s="24" t="n">
        <v>3.57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502.2*12</f>
        <v>13499.136</v>
      </c>
      <c r="E36" s="24" t="n">
        <v>2.24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502.2*12</f>
        <v>44052.984</v>
      </c>
      <c r="E42" s="24" t="n">
        <v>7.31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502.2*12</f>
        <v>32180.976</v>
      </c>
      <c r="E47" s="24" t="n">
        <v>5.34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502.2*12</f>
        <v>6990.624</v>
      </c>
      <c r="E57" s="24" t="n">
        <v>1.16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07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8</v>
      </c>
      <c r="B60" s="21" t="s">
        <v>109</v>
      </c>
      <c r="C60" s="22" t="s">
        <v>110</v>
      </c>
      <c r="D60" s="23" t="n">
        <f aca="false">E60*502.2*12</f>
        <v>10726.992</v>
      </c>
      <c r="E60" s="24" t="n">
        <v>1.78</v>
      </c>
    </row>
    <row r="61" customFormat="false" ht="26.25" hidden="false" customHeight="false" outlineLevel="0" collapsed="false">
      <c r="A61" s="19" t="s">
        <v>111</v>
      </c>
      <c r="B61" s="21" t="s">
        <v>112</v>
      </c>
      <c r="C61" s="22" t="s">
        <v>113</v>
      </c>
      <c r="D61" s="23"/>
      <c r="E61" s="24"/>
    </row>
    <row r="62" customFormat="false" ht="77.25" hidden="false" customHeight="false" outlineLevel="0" collapsed="false">
      <c r="A62" s="19" t="s">
        <v>114</v>
      </c>
      <c r="B62" s="21" t="s">
        <v>115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6</v>
      </c>
      <c r="B63" s="21" t="s">
        <v>117</v>
      </c>
      <c r="C63" s="22" t="s">
        <v>113</v>
      </c>
      <c r="D63" s="23"/>
      <c r="E63" s="24"/>
    </row>
    <row r="64" customFormat="false" ht="15.75" hidden="false" customHeight="false" outlineLevel="0" collapsed="false">
      <c r="A64" s="19" t="s">
        <v>118</v>
      </c>
      <c r="B64" s="21" t="s">
        <v>119</v>
      </c>
      <c r="C64" s="22" t="s">
        <v>120</v>
      </c>
      <c r="D64" s="23"/>
      <c r="E64" s="24"/>
    </row>
    <row r="65" customFormat="false" ht="25.5" hidden="false" customHeight="true" outlineLevel="0" collapsed="false">
      <c r="A65" s="18" t="s">
        <v>121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2</v>
      </c>
      <c r="B66" s="26" t="s">
        <v>123</v>
      </c>
      <c r="C66" s="15"/>
      <c r="D66" s="23" t="n">
        <f aca="false">E66*502.2*12</f>
        <v>8376.696</v>
      </c>
      <c r="E66" s="24" t="n">
        <v>1.39</v>
      </c>
    </row>
    <row r="67" customFormat="false" ht="77.25" hidden="false" customHeight="false" outlineLevel="0" collapsed="false">
      <c r="A67" s="19" t="s">
        <v>124</v>
      </c>
      <c r="B67" s="21" t="s">
        <v>125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6</v>
      </c>
      <c r="B68" s="21" t="s">
        <v>127</v>
      </c>
      <c r="C68" s="22" t="s">
        <v>113</v>
      </c>
      <c r="D68" s="23"/>
      <c r="E68" s="24"/>
    </row>
    <row r="69" customFormat="false" ht="16.5" hidden="false" customHeight="false" outlineLevel="0" collapsed="false">
      <c r="A69" s="19" t="s">
        <v>128</v>
      </c>
      <c r="B69" s="26" t="s">
        <v>129</v>
      </c>
      <c r="C69" s="15"/>
      <c r="D69" s="23"/>
      <c r="E69" s="24"/>
    </row>
    <row r="70" customFormat="false" ht="39" hidden="false" customHeight="false" outlineLevel="0" collapsed="false">
      <c r="A70" s="19" t="s">
        <v>130</v>
      </c>
      <c r="B70" s="21" t="s">
        <v>127</v>
      </c>
      <c r="C70" s="22" t="s">
        <v>110</v>
      </c>
      <c r="D70" s="23"/>
      <c r="E70" s="24"/>
    </row>
    <row r="71" customFormat="false" ht="15.75" hidden="false" customHeight="true" outlineLevel="0" collapsed="false">
      <c r="A71" s="18" t="s">
        <v>131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2</v>
      </c>
      <c r="B72" s="28" t="s">
        <v>133</v>
      </c>
      <c r="C72" s="25" t="s">
        <v>134</v>
      </c>
      <c r="D72" s="25" t="n">
        <f aca="false">E72*502.2*12</f>
        <v>10968.048</v>
      </c>
      <c r="E72" s="24" t="n">
        <v>1.82</v>
      </c>
    </row>
    <row r="73" customFormat="false" ht="39" hidden="false" customHeight="false" outlineLevel="0" collapsed="false">
      <c r="A73" s="19" t="s">
        <v>135</v>
      </c>
      <c r="B73" s="21" t="s">
        <v>136</v>
      </c>
      <c r="C73" s="25"/>
      <c r="D73" s="25"/>
      <c r="E73" s="24"/>
    </row>
    <row r="74" customFormat="false" ht="15.75" hidden="false" customHeight="true" outlineLevel="0" collapsed="false">
      <c r="A74" s="18" t="s">
        <v>137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8</v>
      </c>
      <c r="B75" s="21" t="s">
        <v>139</v>
      </c>
      <c r="C75" s="21" t="s">
        <v>21</v>
      </c>
      <c r="D75" s="22" t="n">
        <f aca="false">E75*502.2*12</f>
        <v>783.432</v>
      </c>
      <c r="E75" s="29" t="n">
        <v>0.13</v>
      </c>
    </row>
    <row r="76" customFormat="false" ht="15.75" hidden="false" customHeight="true" outlineLevel="0" collapsed="false">
      <c r="A76" s="18" t="s">
        <v>140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1</v>
      </c>
      <c r="B77" s="28" t="s">
        <v>142</v>
      </c>
      <c r="C77" s="30" t="n">
        <v>12</v>
      </c>
      <c r="D77" s="30" t="n">
        <f aca="false">E77*502.2*12</f>
        <v>36459.72</v>
      </c>
      <c r="E77" s="31" t="n">
        <v>6.05</v>
      </c>
    </row>
    <row r="78" customFormat="false" ht="16.5" hidden="false" customHeight="false" outlineLevel="0" collapsed="false">
      <c r="A78" s="17"/>
      <c r="B78" s="26" t="s">
        <v>143</v>
      </c>
      <c r="C78" s="32"/>
      <c r="D78" s="33" t="n">
        <f aca="false">D16+D22+D28+D36+D42+D47+D57+D60+D66+D72+D75+D77</f>
        <v>212008.752</v>
      </c>
      <c r="E78" s="33" t="n">
        <f aca="false">E16+E22+E28+E36+E42+E47+E57+E60+E66+E72+E75+E77</f>
        <v>35.18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G75" activeCellId="0" sqref="G7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155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156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376*12</f>
        <v>5730.24</v>
      </c>
      <c r="E16" s="24" t="n">
        <v>1.27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376*12</f>
        <v>14077.44</v>
      </c>
      <c r="E22" s="24" t="n">
        <v>3.12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376*12</f>
        <v>16107.84</v>
      </c>
      <c r="E28" s="24" t="n">
        <v>3.57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376*12</f>
        <v>10106.88</v>
      </c>
      <c r="E36" s="24" t="n">
        <v>2.24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376*12</f>
        <v>32982.72</v>
      </c>
      <c r="E42" s="24" t="n">
        <v>7.31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376*12</f>
        <v>24094.08</v>
      </c>
      <c r="E47" s="24" t="n">
        <v>5.34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376*12</f>
        <v>5233.92</v>
      </c>
      <c r="E57" s="24" t="n">
        <v>1.16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07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8</v>
      </c>
      <c r="B60" s="21" t="s">
        <v>109</v>
      </c>
      <c r="C60" s="22" t="s">
        <v>110</v>
      </c>
      <c r="D60" s="23" t="n">
        <f aca="false">E60*376*12</f>
        <v>8031.36</v>
      </c>
      <c r="E60" s="24" t="n">
        <v>1.78</v>
      </c>
    </row>
    <row r="61" customFormat="false" ht="26.25" hidden="false" customHeight="false" outlineLevel="0" collapsed="false">
      <c r="A61" s="19" t="s">
        <v>111</v>
      </c>
      <c r="B61" s="21" t="s">
        <v>112</v>
      </c>
      <c r="C61" s="22" t="s">
        <v>113</v>
      </c>
      <c r="D61" s="23"/>
      <c r="E61" s="24"/>
    </row>
    <row r="62" customFormat="false" ht="77.25" hidden="false" customHeight="false" outlineLevel="0" collapsed="false">
      <c r="A62" s="19" t="s">
        <v>114</v>
      </c>
      <c r="B62" s="21" t="s">
        <v>115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6</v>
      </c>
      <c r="B63" s="21" t="s">
        <v>117</v>
      </c>
      <c r="C63" s="22" t="s">
        <v>113</v>
      </c>
      <c r="D63" s="23"/>
      <c r="E63" s="24"/>
    </row>
    <row r="64" customFormat="false" ht="15.75" hidden="false" customHeight="false" outlineLevel="0" collapsed="false">
      <c r="A64" s="19" t="s">
        <v>118</v>
      </c>
      <c r="B64" s="21" t="s">
        <v>119</v>
      </c>
      <c r="C64" s="22" t="s">
        <v>120</v>
      </c>
      <c r="D64" s="23"/>
      <c r="E64" s="24"/>
    </row>
    <row r="65" customFormat="false" ht="25.5" hidden="false" customHeight="true" outlineLevel="0" collapsed="false">
      <c r="A65" s="18" t="s">
        <v>121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2</v>
      </c>
      <c r="B66" s="26" t="s">
        <v>123</v>
      </c>
      <c r="C66" s="15"/>
      <c r="D66" s="23" t="n">
        <f aca="false">E66*376*12</f>
        <v>6271.68</v>
      </c>
      <c r="E66" s="24" t="n">
        <v>1.39</v>
      </c>
    </row>
    <row r="67" customFormat="false" ht="77.25" hidden="false" customHeight="false" outlineLevel="0" collapsed="false">
      <c r="A67" s="19" t="s">
        <v>124</v>
      </c>
      <c r="B67" s="21" t="s">
        <v>125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6</v>
      </c>
      <c r="B68" s="21" t="s">
        <v>127</v>
      </c>
      <c r="C68" s="22" t="s">
        <v>113</v>
      </c>
      <c r="D68" s="23"/>
      <c r="E68" s="24"/>
    </row>
    <row r="69" customFormat="false" ht="16.5" hidden="false" customHeight="false" outlineLevel="0" collapsed="false">
      <c r="A69" s="19" t="s">
        <v>128</v>
      </c>
      <c r="B69" s="26" t="s">
        <v>129</v>
      </c>
      <c r="C69" s="15"/>
      <c r="D69" s="23"/>
      <c r="E69" s="24"/>
    </row>
    <row r="70" customFormat="false" ht="39" hidden="false" customHeight="false" outlineLevel="0" collapsed="false">
      <c r="A70" s="19" t="s">
        <v>130</v>
      </c>
      <c r="B70" s="21" t="s">
        <v>127</v>
      </c>
      <c r="C70" s="22" t="s">
        <v>110</v>
      </c>
      <c r="D70" s="23"/>
      <c r="E70" s="24"/>
    </row>
    <row r="71" customFormat="false" ht="15.75" hidden="false" customHeight="true" outlineLevel="0" collapsed="false">
      <c r="A71" s="18" t="s">
        <v>131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2</v>
      </c>
      <c r="B72" s="28" t="s">
        <v>133</v>
      </c>
      <c r="C72" s="25" t="s">
        <v>134</v>
      </c>
      <c r="D72" s="25" t="n">
        <f aca="false">E72*376*12</f>
        <v>8211.84</v>
      </c>
      <c r="E72" s="24" t="n">
        <v>1.82</v>
      </c>
    </row>
    <row r="73" customFormat="false" ht="39" hidden="false" customHeight="false" outlineLevel="0" collapsed="false">
      <c r="A73" s="19" t="s">
        <v>135</v>
      </c>
      <c r="B73" s="21" t="s">
        <v>136</v>
      </c>
      <c r="C73" s="25"/>
      <c r="D73" s="25"/>
      <c r="E73" s="24"/>
    </row>
    <row r="74" customFormat="false" ht="15.75" hidden="false" customHeight="true" outlineLevel="0" collapsed="false">
      <c r="A74" s="18" t="s">
        <v>137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8</v>
      </c>
      <c r="B75" s="21" t="s">
        <v>139</v>
      </c>
      <c r="C75" s="21" t="s">
        <v>21</v>
      </c>
      <c r="D75" s="22" t="n">
        <f aca="false">E75*376*12</f>
        <v>586.56</v>
      </c>
      <c r="E75" s="29" t="n">
        <v>0.13</v>
      </c>
    </row>
    <row r="76" customFormat="false" ht="15.75" hidden="false" customHeight="true" outlineLevel="0" collapsed="false">
      <c r="A76" s="18" t="s">
        <v>140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1</v>
      </c>
      <c r="B77" s="28" t="s">
        <v>142</v>
      </c>
      <c r="C77" s="30" t="n">
        <v>12</v>
      </c>
      <c r="D77" s="30" t="n">
        <f aca="false">E77*376*12</f>
        <v>27297.6</v>
      </c>
      <c r="E77" s="31" t="n">
        <v>6.05</v>
      </c>
    </row>
    <row r="78" customFormat="false" ht="16.5" hidden="false" customHeight="false" outlineLevel="0" collapsed="false">
      <c r="A78" s="17"/>
      <c r="B78" s="26" t="s">
        <v>143</v>
      </c>
      <c r="C78" s="32"/>
      <c r="D78" s="33" t="n">
        <f aca="false">D16+D22+D28+D36+D42+D47+D57+D60+D66+D72+D75+D77</f>
        <v>158732.16</v>
      </c>
      <c r="E78" s="33" t="n">
        <f aca="false">E16+E22+E28+E36+E42+E47+E57+E60+E66+E72+E75+E77</f>
        <v>35.18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K73" activeCellId="0" sqref="K7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157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158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514.4*12</f>
        <v>7839.456</v>
      </c>
      <c r="E16" s="24" t="n">
        <v>1.27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514.4*12</f>
        <v>19259.136</v>
      </c>
      <c r="E22" s="24" t="n">
        <v>3.12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514.4*12</f>
        <v>22036.896</v>
      </c>
      <c r="E28" s="24" t="n">
        <v>3.57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514.4*12</f>
        <v>13827.072</v>
      </c>
      <c r="E36" s="24" t="n">
        <v>2.24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514.4*12</f>
        <v>45123.168</v>
      </c>
      <c r="E42" s="24" t="n">
        <v>7.31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514.4*12</f>
        <v>32962.752</v>
      </c>
      <c r="E47" s="24" t="n">
        <v>5.34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514.4*12</f>
        <v>7160.448</v>
      </c>
      <c r="E57" s="24" t="n">
        <v>1.16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07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8</v>
      </c>
      <c r="B60" s="21" t="s">
        <v>109</v>
      </c>
      <c r="C60" s="22" t="s">
        <v>110</v>
      </c>
      <c r="D60" s="23" t="n">
        <f aca="false">E60*514.4*12</f>
        <v>10987.584</v>
      </c>
      <c r="E60" s="24" t="n">
        <v>1.78</v>
      </c>
    </row>
    <row r="61" customFormat="false" ht="26.25" hidden="false" customHeight="false" outlineLevel="0" collapsed="false">
      <c r="A61" s="19" t="s">
        <v>111</v>
      </c>
      <c r="B61" s="21" t="s">
        <v>112</v>
      </c>
      <c r="C61" s="22" t="s">
        <v>113</v>
      </c>
      <c r="D61" s="23"/>
      <c r="E61" s="24"/>
    </row>
    <row r="62" customFormat="false" ht="77.25" hidden="false" customHeight="false" outlineLevel="0" collapsed="false">
      <c r="A62" s="19" t="s">
        <v>114</v>
      </c>
      <c r="B62" s="21" t="s">
        <v>115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6</v>
      </c>
      <c r="B63" s="21" t="s">
        <v>117</v>
      </c>
      <c r="C63" s="22" t="s">
        <v>113</v>
      </c>
      <c r="D63" s="23"/>
      <c r="E63" s="24"/>
    </row>
    <row r="64" customFormat="false" ht="15.75" hidden="false" customHeight="false" outlineLevel="0" collapsed="false">
      <c r="A64" s="19" t="s">
        <v>118</v>
      </c>
      <c r="B64" s="21" t="s">
        <v>119</v>
      </c>
      <c r="C64" s="22" t="s">
        <v>120</v>
      </c>
      <c r="D64" s="23"/>
      <c r="E64" s="24"/>
    </row>
    <row r="65" customFormat="false" ht="25.5" hidden="false" customHeight="true" outlineLevel="0" collapsed="false">
      <c r="A65" s="18" t="s">
        <v>121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2</v>
      </c>
      <c r="B66" s="26" t="s">
        <v>123</v>
      </c>
      <c r="C66" s="15"/>
      <c r="D66" s="23" t="n">
        <f aca="false">E66*514.4*12</f>
        <v>8580.192</v>
      </c>
      <c r="E66" s="24" t="n">
        <v>1.39</v>
      </c>
    </row>
    <row r="67" customFormat="false" ht="77.25" hidden="false" customHeight="false" outlineLevel="0" collapsed="false">
      <c r="A67" s="19" t="s">
        <v>124</v>
      </c>
      <c r="B67" s="21" t="s">
        <v>125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6</v>
      </c>
      <c r="B68" s="21" t="s">
        <v>127</v>
      </c>
      <c r="C68" s="22" t="s">
        <v>113</v>
      </c>
      <c r="D68" s="23"/>
      <c r="E68" s="24"/>
    </row>
    <row r="69" customFormat="false" ht="16.5" hidden="false" customHeight="false" outlineLevel="0" collapsed="false">
      <c r="A69" s="19" t="s">
        <v>128</v>
      </c>
      <c r="B69" s="26" t="s">
        <v>129</v>
      </c>
      <c r="C69" s="15"/>
      <c r="D69" s="23"/>
      <c r="E69" s="24"/>
    </row>
    <row r="70" customFormat="false" ht="39" hidden="false" customHeight="false" outlineLevel="0" collapsed="false">
      <c r="A70" s="19" t="s">
        <v>130</v>
      </c>
      <c r="B70" s="21" t="s">
        <v>127</v>
      </c>
      <c r="C70" s="22" t="s">
        <v>110</v>
      </c>
      <c r="D70" s="23"/>
      <c r="E70" s="24"/>
    </row>
    <row r="71" customFormat="false" ht="15.75" hidden="false" customHeight="true" outlineLevel="0" collapsed="false">
      <c r="A71" s="18" t="s">
        <v>131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2</v>
      </c>
      <c r="B72" s="28" t="s">
        <v>133</v>
      </c>
      <c r="C72" s="25" t="s">
        <v>134</v>
      </c>
      <c r="D72" s="25" t="n">
        <f aca="false">E72*514.4*12</f>
        <v>11234.496</v>
      </c>
      <c r="E72" s="24" t="n">
        <v>1.82</v>
      </c>
    </row>
    <row r="73" customFormat="false" ht="39" hidden="false" customHeight="false" outlineLevel="0" collapsed="false">
      <c r="A73" s="19" t="s">
        <v>135</v>
      </c>
      <c r="B73" s="21" t="s">
        <v>136</v>
      </c>
      <c r="C73" s="25"/>
      <c r="D73" s="25"/>
      <c r="E73" s="24"/>
    </row>
    <row r="74" customFormat="false" ht="15.75" hidden="false" customHeight="true" outlineLevel="0" collapsed="false">
      <c r="A74" s="18" t="s">
        <v>137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8</v>
      </c>
      <c r="B75" s="21" t="s">
        <v>139</v>
      </c>
      <c r="C75" s="21" t="s">
        <v>21</v>
      </c>
      <c r="D75" s="22" t="n">
        <f aca="false">E75*514.4*12</f>
        <v>802.464</v>
      </c>
      <c r="E75" s="29" t="n">
        <v>0.13</v>
      </c>
    </row>
    <row r="76" customFormat="false" ht="15.75" hidden="false" customHeight="true" outlineLevel="0" collapsed="false">
      <c r="A76" s="18" t="s">
        <v>140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1</v>
      </c>
      <c r="B77" s="28" t="s">
        <v>142</v>
      </c>
      <c r="C77" s="30" t="n">
        <v>12</v>
      </c>
      <c r="D77" s="30" t="n">
        <f aca="false">E77*514.4*12</f>
        <v>37345.44</v>
      </c>
      <c r="E77" s="31" t="n">
        <v>6.05</v>
      </c>
    </row>
    <row r="78" customFormat="false" ht="16.5" hidden="false" customHeight="false" outlineLevel="0" collapsed="false">
      <c r="A78" s="17"/>
      <c r="B78" s="26" t="s">
        <v>143</v>
      </c>
      <c r="C78" s="32"/>
      <c r="D78" s="33" t="n">
        <f aca="false">D16+D22+D28+D36+D42+D47+D57+D60+D66+D72+D75+D77</f>
        <v>217159.104</v>
      </c>
      <c r="E78" s="33" t="n">
        <f aca="false">E16+E22+E28+E36+E42+E47+E57+E60+E66+E72+E75+E77</f>
        <v>35.18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E78" activeCellId="0" sqref="E7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159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160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521.8*12</f>
        <v>7952.232</v>
      </c>
      <c r="E16" s="24" t="n">
        <v>1.27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521.8*12</f>
        <v>19536.192</v>
      </c>
      <c r="E22" s="24" t="n">
        <v>3.12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521.8*12</f>
        <v>22353.912</v>
      </c>
      <c r="E28" s="24" t="n">
        <v>3.57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521.8*12</f>
        <v>14025.984</v>
      </c>
      <c r="E36" s="24" t="n">
        <v>2.24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521.8*12</f>
        <v>45772.296</v>
      </c>
      <c r="E42" s="24" t="n">
        <v>7.31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521.8*12</f>
        <v>33436.944</v>
      </c>
      <c r="E47" s="24" t="n">
        <v>5.34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521.8*12</f>
        <v>7263.456</v>
      </c>
      <c r="E57" s="24" t="n">
        <v>1.16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07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8</v>
      </c>
      <c r="B60" s="21" t="s">
        <v>109</v>
      </c>
      <c r="C60" s="22" t="s">
        <v>110</v>
      </c>
      <c r="D60" s="23" t="n">
        <f aca="false">E60*521.8*12</f>
        <v>11145.648</v>
      </c>
      <c r="E60" s="24" t="n">
        <v>1.78</v>
      </c>
    </row>
    <row r="61" customFormat="false" ht="26.25" hidden="false" customHeight="false" outlineLevel="0" collapsed="false">
      <c r="A61" s="19" t="s">
        <v>111</v>
      </c>
      <c r="B61" s="21" t="s">
        <v>112</v>
      </c>
      <c r="C61" s="22" t="s">
        <v>113</v>
      </c>
      <c r="D61" s="23"/>
      <c r="E61" s="24"/>
    </row>
    <row r="62" customFormat="false" ht="77.25" hidden="false" customHeight="false" outlineLevel="0" collapsed="false">
      <c r="A62" s="19" t="s">
        <v>114</v>
      </c>
      <c r="B62" s="21" t="s">
        <v>115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6</v>
      </c>
      <c r="B63" s="21" t="s">
        <v>117</v>
      </c>
      <c r="C63" s="22" t="s">
        <v>113</v>
      </c>
      <c r="D63" s="23"/>
      <c r="E63" s="24"/>
    </row>
    <row r="64" customFormat="false" ht="15.75" hidden="false" customHeight="false" outlineLevel="0" collapsed="false">
      <c r="A64" s="19" t="s">
        <v>118</v>
      </c>
      <c r="B64" s="21" t="s">
        <v>119</v>
      </c>
      <c r="C64" s="22" t="s">
        <v>120</v>
      </c>
      <c r="D64" s="23"/>
      <c r="E64" s="24"/>
    </row>
    <row r="65" customFormat="false" ht="25.5" hidden="false" customHeight="true" outlineLevel="0" collapsed="false">
      <c r="A65" s="18" t="s">
        <v>121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2</v>
      </c>
      <c r="B66" s="26" t="s">
        <v>123</v>
      </c>
      <c r="C66" s="15"/>
      <c r="D66" s="23" t="n">
        <f aca="false">E66*521.8*12</f>
        <v>8703.624</v>
      </c>
      <c r="E66" s="24" t="n">
        <v>1.39</v>
      </c>
    </row>
    <row r="67" customFormat="false" ht="77.25" hidden="false" customHeight="false" outlineLevel="0" collapsed="false">
      <c r="A67" s="19" t="s">
        <v>124</v>
      </c>
      <c r="B67" s="21" t="s">
        <v>125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6</v>
      </c>
      <c r="B68" s="21" t="s">
        <v>127</v>
      </c>
      <c r="C68" s="22" t="s">
        <v>113</v>
      </c>
      <c r="D68" s="23"/>
      <c r="E68" s="24"/>
    </row>
    <row r="69" customFormat="false" ht="16.5" hidden="false" customHeight="false" outlineLevel="0" collapsed="false">
      <c r="A69" s="19" t="s">
        <v>128</v>
      </c>
      <c r="B69" s="26" t="s">
        <v>129</v>
      </c>
      <c r="C69" s="15"/>
      <c r="D69" s="23"/>
      <c r="E69" s="24"/>
    </row>
    <row r="70" customFormat="false" ht="39" hidden="false" customHeight="false" outlineLevel="0" collapsed="false">
      <c r="A70" s="19" t="s">
        <v>130</v>
      </c>
      <c r="B70" s="21" t="s">
        <v>127</v>
      </c>
      <c r="C70" s="22" t="s">
        <v>110</v>
      </c>
      <c r="D70" s="23"/>
      <c r="E70" s="24"/>
    </row>
    <row r="71" customFormat="false" ht="15.75" hidden="false" customHeight="true" outlineLevel="0" collapsed="false">
      <c r="A71" s="18" t="s">
        <v>131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2</v>
      </c>
      <c r="B72" s="28" t="s">
        <v>133</v>
      </c>
      <c r="C72" s="25" t="s">
        <v>134</v>
      </c>
      <c r="D72" s="25" t="n">
        <f aca="false">E72*521.8*12</f>
        <v>11396.112</v>
      </c>
      <c r="E72" s="24" t="n">
        <v>1.82</v>
      </c>
    </row>
    <row r="73" customFormat="false" ht="39" hidden="false" customHeight="false" outlineLevel="0" collapsed="false">
      <c r="A73" s="19" t="s">
        <v>135</v>
      </c>
      <c r="B73" s="21" t="s">
        <v>136</v>
      </c>
      <c r="C73" s="25"/>
      <c r="D73" s="25"/>
      <c r="E73" s="24"/>
    </row>
    <row r="74" customFormat="false" ht="15.75" hidden="false" customHeight="true" outlineLevel="0" collapsed="false">
      <c r="A74" s="18" t="s">
        <v>137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8</v>
      </c>
      <c r="B75" s="21" t="s">
        <v>139</v>
      </c>
      <c r="C75" s="21" t="s">
        <v>21</v>
      </c>
      <c r="D75" s="22" t="n">
        <f aca="false">E75*521.8*12</f>
        <v>814.008</v>
      </c>
      <c r="E75" s="29" t="n">
        <v>0.13</v>
      </c>
    </row>
    <row r="76" customFormat="false" ht="15.75" hidden="false" customHeight="true" outlineLevel="0" collapsed="false">
      <c r="A76" s="18" t="s">
        <v>140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1</v>
      </c>
      <c r="B77" s="28" t="s">
        <v>142</v>
      </c>
      <c r="C77" s="30" t="n">
        <v>12</v>
      </c>
      <c r="D77" s="30" t="n">
        <f aca="false">E77*521.8*12</f>
        <v>37882.68</v>
      </c>
      <c r="E77" s="31" t="n">
        <v>6.05</v>
      </c>
    </row>
    <row r="78" customFormat="false" ht="16.5" hidden="false" customHeight="false" outlineLevel="0" collapsed="false">
      <c r="A78" s="17"/>
      <c r="B78" s="26" t="s">
        <v>143</v>
      </c>
      <c r="C78" s="32"/>
      <c r="D78" s="33" t="n">
        <f aca="false">D16+D22+D28+D36+D42+D47+D57+D60+D66+D72+D75+D77</f>
        <v>220283.088</v>
      </c>
      <c r="E78" s="33" t="n">
        <f aca="false">E16+E22+E28+E36+E42+E47+E57+E60+E66+E72+E75+E77</f>
        <v>35.18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8:42:09Z</dcterms:created>
  <dc:creator>Пользователь</dc:creator>
  <dc:description/>
  <dc:language>en-US</dc:language>
  <cp:lastModifiedBy>User</cp:lastModifiedBy>
  <cp:lastPrinted>2022-07-14T08:39:11Z</cp:lastPrinted>
  <dcterms:modified xsi:type="dcterms:W3CDTF">2024-04-23T16:48:34Z</dcterms:modified>
  <cp:revision>0</cp:revision>
  <dc:subject/>
  <dc:title/>
</cp:coreProperties>
</file>